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DSDN001" sheetId="1" state="visible" r:id="rId2"/>
  </sheets>
  <definedNames>
    <definedName function="false" hidden="false" localSheetId="0" name="_xlnm.Print_Titles" vbProcedure="false">BRODSDN00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1123">
  <si>
    <t xml:space="preserve">UBND TỈNH NINH THUẬN</t>
  </si>
  <si>
    <t xml:space="preserve">CỘNG HÒA XÃ HỘI CHỦ NGHĨA VIỆT NAM</t>
  </si>
  <si>
    <t xml:space="preserve">SỞ KẾ HOẠCH VÀ ĐẦU TƯ</t>
  </si>
  <si>
    <t xml:space="preserve">Độc lập - Tự do - Hạnh phúc</t>
  </si>
  <si>
    <r>
      <rPr>
        <b val="true"/>
        <sz val="13"/>
        <rFont val="Times New Roman"/>
        <family val="1"/>
      </rPr>
      <t xml:space="preserve">DANH SÁCH DOANH NGHIỆP TẠM NGỪNG KINH DOANH
</t>
    </r>
    <r>
      <rPr>
        <i val="true"/>
        <sz val="13"/>
        <rFont val="Times New Roman"/>
        <family val="1"/>
      </rPr>
      <t xml:space="preserve">(Có đến ngày 31/05/2023)</t>
    </r>
  </si>
  <si>
    <t xml:space="preserve">TT</t>
  </si>
  <si>
    <t xml:space="preserve">Mã số doanh nghiệp</t>
  </si>
  <si>
    <t xml:space="preserve">Tên doanh nghiệp</t>
  </si>
  <si>
    <t xml:space="preserve">Địa chỉ trụ sở chính</t>
  </si>
  <si>
    <t xml:space="preserve">Vốn điều lệ</t>
  </si>
  <si>
    <t xml:space="preserve">Điện thoại</t>
  </si>
  <si>
    <t xml:space="preserve">Người đại diện theo pháp luật</t>
  </si>
  <si>
    <t xml:space="preserve">Ngành nghề KD chính</t>
  </si>
  <si>
    <t xml:space="preserve">Ngày cấp</t>
  </si>
  <si>
    <t xml:space="preserve">Loại hình DN</t>
  </si>
  <si>
    <t xml:space="preserve">4500240335</t>
  </si>
  <si>
    <t xml:space="preserve">CÔNG TY TNHH THƯƠNG MẠI VÀ DỊCH VỤ VẬN TẢI BÌNH CƯỜNG THỊNH</t>
  </si>
  <si>
    <t xml:space="preserve">Số 116/3 Nguyễn Thị Minh Khai, Phường Mỹ Bình, TP. Phan Rang-Tháp Chàm, Tỉnh Ninh Thuận</t>
  </si>
  <si>
    <t xml:space="preserve">0683.890031</t>
  </si>
  <si>
    <t xml:space="preserve">PHẠM VĂN BÌNH</t>
  </si>
  <si>
    <t xml:space="preserve">4933:Vận tải hàng hóa bằng đường bộ</t>
  </si>
  <si>
    <t xml:space="preserve">Công ty trách nhiệm hữu hạn một thành viên</t>
  </si>
  <si>
    <t xml:space="preserve">0102201435</t>
  </si>
  <si>
    <t xml:space="preserve">CÔNG TY TNHH MỸ THUẬT MBB</t>
  </si>
  <si>
    <t xml:space="preserve">Khu phố Mỹ Nghiệp, Thị Trấn Phước Dân, Huyện Ninh Phước, Tỉnh Ninh Thuận</t>
  </si>
  <si>
    <t xml:space="preserve">01864.143436</t>
  </si>
  <si>
    <t xml:space="preserve">NGUYỄN HOÀ BÌNH</t>
  </si>
  <si>
    <t xml:space="preserve">1629:Sản xuất sản phẩm khác từ gỗ; sản xuất sản phẩm từ tre, nứa, rơm, rạ và vật liệu tết bện</t>
  </si>
  <si>
    <t xml:space="preserve">4500381657</t>
  </si>
  <si>
    <t xml:space="preserve">CÔNG TY TRÁCH NHIỆM HỮU HẠN THƯƠNG MẠI VÀ DỊCH VỤ THI THOA</t>
  </si>
  <si>
    <t xml:space="preserve">Số 150 Thống Nhất, Phường Phủ Hà, TP. Phan Rang-Tháp Chàm, Tỉnh Ninh Thuận</t>
  </si>
  <si>
    <t xml:space="preserve">0683.822223</t>
  </si>
  <si>
    <t xml:space="preserve">VÕ TRƯƠNG VIỆT THI</t>
  </si>
  <si>
    <t xml:space="preserve">--</t>
  </si>
  <si>
    <t xml:space="preserve">4500400500</t>
  </si>
  <si>
    <t xml:space="preserve">CÔNG TY TNHH  ĐẦU TƯ PHÁT TRIỂN ĐIỆN GIÓ PHƯỚC HỮU</t>
  </si>
  <si>
    <t xml:space="preserve">Số 25/5D đường Phạm Ngũ Lão, Phường Phước Mỹ, TP. Phan Rang-Tháp Chàm, Tỉnh Ninh Thuận</t>
  </si>
  <si>
    <t xml:space="preserve">0913.238900</t>
  </si>
  <si>
    <t xml:space="preserve">ROLAND EGBERT HEBERT        </t>
  </si>
  <si>
    <t xml:space="preserve">4221:Xây dựng công trình điện</t>
  </si>
  <si>
    <t xml:space="preserve">4500400885</t>
  </si>
  <si>
    <t xml:space="preserve">CÔNG TY TRÁCH NHIỆM HỮU HẠN THƯƠNG MẠI VÀ DỊCH VỤ KHÁNH VY</t>
  </si>
  <si>
    <t xml:space="preserve">Đội 13, thôn Triệu Phong, Xã Quảng Sơn, Huyện Ninh Sơn, Tỉnh Ninh Thuận</t>
  </si>
  <si>
    <t xml:space="preserve">0683.856111</t>
  </si>
  <si>
    <t xml:space="preserve">NGUYỄN THỊ NGỌC BÍCH</t>
  </si>
  <si>
    <t xml:space="preserve">0210:Trồng rừng và chăm sóc rừng</t>
  </si>
  <si>
    <t xml:space="preserve">4500485896</t>
  </si>
  <si>
    <t xml:space="preserve">CÔNG TY TRÁCH NHIỆM HỮU HẠN ÔTÔ MINH HÀ</t>
  </si>
  <si>
    <t xml:space="preserve">Quốc lộ 1A, thôn Tân Sơn 2, Xã Thành Hải, TP. Phan Rang-Tháp Chàm, Tỉnh Ninh Thuận</t>
  </si>
  <si>
    <t xml:space="preserve">090 5 331 505</t>
  </si>
  <si>
    <t xml:space="preserve">NGUYỄN THỊ NHƯ CHÂU</t>
  </si>
  <si>
    <t xml:space="preserve">4511:Bán buôn ô tô và xe có động cơ khác</t>
  </si>
  <si>
    <t xml:space="preserve">4500490695</t>
  </si>
  <si>
    <t xml:space="preserve">CÔNG TY TRÁCH NHIỆM HỮU HẠN THƯƠNG MẠI VẬN TẢI  NGUYỄN HƯNG</t>
  </si>
  <si>
    <t xml:space="preserve">Số 57/3 đường Ngô Quyền, Phường Đạo Long, TP. Phan Rang-Tháp Chàm, Tỉnh Ninh Thuận</t>
  </si>
  <si>
    <t xml:space="preserve">0937956639 </t>
  </si>
  <si>
    <t xml:space="preserve">HỒ THỊ ÚT</t>
  </si>
  <si>
    <t xml:space="preserve">4932:Vận tải hành khách đường bộ khác</t>
  </si>
  <si>
    <t xml:space="preserve">4500497958</t>
  </si>
  <si>
    <t xml:space="preserve">CÔNG TY TRÁCH NHIỆM HỮU HẠN TƯ VẤN THIẾT KẾ XÂY DỰNG THỊNH PHÁT</t>
  </si>
  <si>
    <t xml:space="preserve">Số 14A Trần Thi, Phường Tấn Tài, TP. Phan Rang-Tháp Chàm, Tỉnh Ninh Thuận</t>
  </si>
  <si>
    <t xml:space="preserve">090 8 04 04 17</t>
  </si>
  <si>
    <t xml:space="preserve">NGUYỄN ĐỨC LINH</t>
  </si>
  <si>
    <t xml:space="preserve">7110:Hoạt động kiến trúc và tư vấn kỹ thuật có liên quan</t>
  </si>
  <si>
    <t xml:space="preserve">4500524633</t>
  </si>
  <si>
    <t xml:space="preserve">CÔNG TY TRÁCH NHIỆM HỮU HẠN XÂY DỰNG QUẢNG THUẬN PHÁT</t>
  </si>
  <si>
    <t xml:space="preserve">Số 257/8/12A đường 21/8, Phường Phước Mỹ, TP. Phan Rang-Tháp Chàm, Tỉnh Ninh Thuận</t>
  </si>
  <si>
    <t xml:space="preserve">0918.568157</t>
  </si>
  <si>
    <t xml:space="preserve">TRẦN QUỐC TUẤN</t>
  </si>
  <si>
    <t xml:space="preserve">4212:Xây dựng công trình đường bộ</t>
  </si>
  <si>
    <t xml:space="preserve">4500560504</t>
  </si>
  <si>
    <t xml:space="preserve">CÔNG TY TRÁCH NHIỆM HỮU HẠN THƯ ANH - CÀ NÁ</t>
  </si>
  <si>
    <t xml:space="preserve">Thôn Lạc Sơn 2, Xã Cà Ná, Huyện Thuận Nam, Tỉnh Ninh Thuận</t>
  </si>
  <si>
    <t xml:space="preserve">02593.761637</t>
  </si>
  <si>
    <t xml:space="preserve">VÕ THỊ TÚ VÂN</t>
  </si>
  <si>
    <t xml:space="preserve">2220:Sản xuất sản phẩm từ plastic</t>
  </si>
  <si>
    <t xml:space="preserve">4500561667</t>
  </si>
  <si>
    <t xml:space="preserve">CÔNG TY TRÁCH NHIỆM HỮU HẠN MỘT THÀNH VIÊN ĐẠI DƯƠNG NINH THUẬN</t>
  </si>
  <si>
    <t xml:space="preserve">Lô 103 - KQH và Kiểm định giống thuỷ sản tập trung - thôn Hoà Thạnh, Xã An Hải, Huyện Ninh Phước, Tỉnh Ninh Thuận</t>
  </si>
  <si>
    <t xml:space="preserve">0903.000037</t>
  </si>
  <si>
    <t xml:space="preserve">NGUYỄN XUÂN BÁ</t>
  </si>
  <si>
    <t xml:space="preserve">0321:Nuôi trồng thuỷ sản biển</t>
  </si>
  <si>
    <t xml:space="preserve">4500566714</t>
  </si>
  <si>
    <t xml:space="preserve">CÔNG TY TNHH XÂY DỰNG VÀ KỸ NGHỆ ANH MINH </t>
  </si>
  <si>
    <t xml:space="preserve">Số 30/14 Hồ Xuân Hương, Phường Thanh Sơn, TP. Phan Rang-Tháp Chàm, Tỉnh Ninh Thuận</t>
  </si>
  <si>
    <t xml:space="preserve">0944.338857</t>
  </si>
  <si>
    <t xml:space="preserve">NGUYỄN KÍNH TÙNG</t>
  </si>
  <si>
    <t xml:space="preserve">2511:Sản xuất các cấu kiện kim loại</t>
  </si>
  <si>
    <t xml:space="preserve">4500569698</t>
  </si>
  <si>
    <t xml:space="preserve">CÔNG TY TNHH KHOA HỌC KỸ THUẬT NÔNG NGHIỆP KCV</t>
  </si>
  <si>
    <t xml:space="preserve">Thôn Lương Cang 2, Xã Nhơn Sơn, Huyện Ninh Sơn, Tỉnh Ninh Thuận</t>
  </si>
  <si>
    <t xml:space="preserve">0683 85 93 99 - 0975 96 78 79</t>
  </si>
  <si>
    <t xml:space="preserve">NGUYỄN QUỐC TRUNG</t>
  </si>
  <si>
    <t xml:space="preserve">4669:Bán buôn chuyên doanh khác chưa được phân vào đâu</t>
  </si>
  <si>
    <t xml:space="preserve">4500570245</t>
  </si>
  <si>
    <t xml:space="preserve">CÔNG TY TNHH MỘT THÀNH VIÊN GIỐNG THỦY SẢN THỦY LIÊM</t>
  </si>
  <si>
    <t xml:space="preserve">Lạc Sơn 1, Xã Cà Ná, Huyện Thuận Nam, Tỉnh Ninh Thuận</t>
  </si>
  <si>
    <t xml:space="preserve">0909.313.178 - 01666.944.056</t>
  </si>
  <si>
    <t xml:space="preserve">LÊ THỊ THU THỦY</t>
  </si>
  <si>
    <t xml:space="preserve">0323:Sản xuất giống thuỷ sản</t>
  </si>
  <si>
    <t xml:space="preserve">4500575035</t>
  </si>
  <si>
    <t xml:space="preserve">CÔNG TY TNHH GIỐNG THỦY SẢN VIỆT TIẾN NT</t>
  </si>
  <si>
    <t xml:space="preserve">Thôn Mỹ Tường 2, Xã Nhơn Hải, Huyện Ninh Hải, Tỉnh Ninh Thuận</t>
  </si>
  <si>
    <t xml:space="preserve">0939 86 79 79</t>
  </si>
  <si>
    <t xml:space="preserve">PHẠM THỊ VIỆT HƯNG</t>
  </si>
  <si>
    <t xml:space="preserve">4201614938</t>
  </si>
  <si>
    <t xml:space="preserve">CÔNG TY TNHH MỘT THÀNH VIÊN TÔM GIỐNG TUẤN THÀNH</t>
  </si>
  <si>
    <t xml:space="preserve">01234 187 179</t>
  </si>
  <si>
    <t xml:space="preserve">NGUYỄN TẤN THÀNH</t>
  </si>
  <si>
    <t xml:space="preserve">4500585234</t>
  </si>
  <si>
    <t xml:space="preserve">CÔNG TY TNHH THỦY SẢN NANO - SHRI</t>
  </si>
  <si>
    <t xml:space="preserve">Thôn Khánh Nhơn 2, Xã Nhơn Hải, Huyện Ninh Hải, Tỉnh Ninh Thuận</t>
  </si>
  <si>
    <t xml:space="preserve">0913 161 461</t>
  </si>
  <si>
    <t xml:space="preserve">NGUYỄN QUỐC TUẤN</t>
  </si>
  <si>
    <t xml:space="preserve">4500585611</t>
  </si>
  <si>
    <t xml:space="preserve">CÔNG TY TNHH GIỐNG THỦY SẢN GIA THỊNH - NINH THUẬN</t>
  </si>
  <si>
    <t xml:space="preserve">Khu phố 1 - Ninh Chữ, Thị Trấn Khánh Hải, Huyện Ninh Hải, Tỉnh Ninh Thuận</t>
  </si>
  <si>
    <t xml:space="preserve">0128.5599333</t>
  </si>
  <si>
    <t xml:space="preserve">LÊ THỊ THÚY PHƯỢNG</t>
  </si>
  <si>
    <t xml:space="preserve">4500585587</t>
  </si>
  <si>
    <t xml:space="preserve">CÔNG TY TNHH THỊNH THÀNH PHAN RANG</t>
  </si>
  <si>
    <t xml:space="preserve">Khu phố 1, Phường Phủ Hà, TP. Phan Rang-Tháp Chàm, Tỉnh Ninh Thuận</t>
  </si>
  <si>
    <t xml:space="preserve">0937.770282</t>
  </si>
  <si>
    <t xml:space="preserve">CAO NGỌC THÀNH</t>
  </si>
  <si>
    <t xml:space="preserve">5510:Dịch vụ lưu trú ngắn ngày</t>
  </si>
  <si>
    <t xml:space="preserve">4500589905</t>
  </si>
  <si>
    <t xml:space="preserve">CÔNG TY TNHH LIÊN MINH CHUỖI GIÁ TRỊ TÔM BỀN VỮNG THẾ GIỚI</t>
  </si>
  <si>
    <t xml:space="preserve">Số 2A1 Thống Nhất, Phường Đài Sơn, TP. Phan Rang-Tháp Chàm, Tỉnh Ninh Thuận</t>
  </si>
  <si>
    <t xml:space="preserve">02593 821 746</t>
  </si>
  <si>
    <t xml:space="preserve">NGUYỄN XUÂN NHÀN</t>
  </si>
  <si>
    <t xml:space="preserve">2100:Sản xuất thuốc, hoá dược và dược liệu</t>
  </si>
  <si>
    <t xml:space="preserve">4500592802</t>
  </si>
  <si>
    <t xml:space="preserve">CÔNG TY TNHH MTV AN TÂM NINH THUẬN</t>
  </si>
  <si>
    <t xml:space="preserve">Thôn Khánh Tường, Xã Tri Hải, Huyện Ninh Hải, Tỉnh Ninh Thuận</t>
  </si>
  <si>
    <t xml:space="preserve">036.2372347</t>
  </si>
  <si>
    <t xml:space="preserve">NGÔ THỊ NHƯ LOAN</t>
  </si>
  <si>
    <t xml:space="preserve">4500593348</t>
  </si>
  <si>
    <t xml:space="preserve">CÔNG TY TNHH XÂY DỰNG VÀ THƯƠNG MẠI GIA TRANG - NINH THUẬN</t>
  </si>
  <si>
    <t xml:space="preserve">Thôn Phước Đồng 1, Xã Phước Hậu, Huyện Ninh Phước, Tỉnh Ninh Thuận</t>
  </si>
  <si>
    <t xml:space="preserve">0917.341603</t>
  </si>
  <si>
    <t xml:space="preserve">LƯU QUANG SÁNG</t>
  </si>
  <si>
    <t xml:space="preserve">4299:Xây dựng công trình kỹ thuật dân dụng khác</t>
  </si>
  <si>
    <t xml:space="preserve">4500593919</t>
  </si>
  <si>
    <t xml:space="preserve">CÔNG TY TNHH GIỐNG THỦY SẢN ĐẶNG PHI ẨN</t>
  </si>
  <si>
    <t xml:space="preserve">0917.968762</t>
  </si>
  <si>
    <t xml:space="preserve">ĐẶNG PHI ẨN</t>
  </si>
  <si>
    <t xml:space="preserve">4500595401</t>
  </si>
  <si>
    <t xml:space="preserve">CÔNG TY TNHH GIỐNG THỦY SẢN THỊNH PHÁT HAWAII</t>
  </si>
  <si>
    <t xml:space="preserve">Thôn Khánh Nhơn 1, Xã Nhơn Hải, Huyện Ninh Hải, Tỉnh Ninh Thuận</t>
  </si>
  <si>
    <t xml:space="preserve">0913 630 747</t>
  </si>
  <si>
    <t xml:space="preserve">NGUYỄN VĂN SỊ</t>
  </si>
  <si>
    <t xml:space="preserve">4500596638</t>
  </si>
  <si>
    <t xml:space="preserve">CÔNG TY TNHH SẢN XUẤT GIỐNG THỦY SẢN HÙNG DŨNG NINH THUẬN</t>
  </si>
  <si>
    <t xml:space="preserve"> Thôn Mỹ Tường 2, Xã Nhơn Hải, Huyện Ninh Hải, Tỉnh Ninh Thuận</t>
  </si>
  <si>
    <t xml:space="preserve">0908.596879</t>
  </si>
  <si>
    <t xml:space="preserve">NGUYỄN ĐÌNH HÙNG</t>
  </si>
  <si>
    <t xml:space="preserve">4500596966</t>
  </si>
  <si>
    <t xml:space="preserve">CÔNG TY TNHH THỦY SẢN HƯNG PHÚC NINH THUẬN</t>
  </si>
  <si>
    <t xml:space="preserve">Thôn Hoà Thạnh, Xã An Hải, Huyện Ninh Phước, Tỉnh Ninh Thuận</t>
  </si>
  <si>
    <t xml:space="preserve">0986.017393</t>
  </si>
  <si>
    <t xml:space="preserve">NGUYỄN VĂN THẠNH</t>
  </si>
  <si>
    <t xml:space="preserve">4500598297</t>
  </si>
  <si>
    <t xml:space="preserve">CÔNG TY TNHH THIÊN PHÚ GROUP</t>
  </si>
  <si>
    <t xml:space="preserve">0683.503848</t>
  </si>
  <si>
    <t xml:space="preserve">HOÀNG THỊ HÒA</t>
  </si>
  <si>
    <t xml:space="preserve">4500599406</t>
  </si>
  <si>
    <t xml:space="preserve">CÔNG TY TNHH CSB BIOSTRAINS</t>
  </si>
  <si>
    <t xml:space="preserve">Thôn Mỹ Tân, Xã Thanh Hải, Huyện Ninh Hải, Tỉnh Ninh Thuận</t>
  </si>
  <si>
    <t xml:space="preserve">0936.160838</t>
  </si>
  <si>
    <t xml:space="preserve">ĐỖ LINH PHƯƠNG</t>
  </si>
  <si>
    <t xml:space="preserve">4500601817</t>
  </si>
  <si>
    <t xml:space="preserve">CÔNG TY TNHH SẢN XUẤT GIỐNG THỦY SẢN ĐẠI THẮNG NINH THUẬN</t>
  </si>
  <si>
    <t xml:space="preserve">Thôn Mỹ Hiệp, Xã Thanh Hải, Huyện Ninh Hải, Tỉnh Ninh Thuận</t>
  </si>
  <si>
    <t xml:space="preserve">0905.678972</t>
  </si>
  <si>
    <t xml:space="preserve">ĐỖ VĂN NGỌC</t>
  </si>
  <si>
    <t xml:space="preserve">4500601863</t>
  </si>
  <si>
    <t xml:space="preserve">CÔNG TY TNHH SẢN XUẤT GIỐNG THỦY SẢN TÂM THỊNH NINH THUẬN</t>
  </si>
  <si>
    <t xml:space="preserve">0987.590298</t>
  </si>
  <si>
    <t xml:space="preserve">NGUYỄN VĂN HUÂN</t>
  </si>
  <si>
    <t xml:space="preserve">4500604021</t>
  </si>
  <si>
    <t xml:space="preserve">CÔNG TY TNHH DỊCH VỤ NHẬT ANH AUTO</t>
  </si>
  <si>
    <t xml:space="preserve">Thôn Tân Sơn, Xã Thành Hải, TP. Phan Rang-Tháp Chàm, Tỉnh Ninh Thuận</t>
  </si>
  <si>
    <t xml:space="preserve">0932 022 227</t>
  </si>
  <si>
    <t xml:space="preserve">NGUYỄN HOÀNG QUỐC THỊNH</t>
  </si>
  <si>
    <t xml:space="preserve">4530:Bán phụ tùng và các bộ phận phụ trợ của ô tô và xe có động cơ khác</t>
  </si>
  <si>
    <t xml:space="preserve">4500604529</t>
  </si>
  <si>
    <t xml:space="preserve">CÔNG TY TNHH SẢN XUẤT GIỐNG THỦY SẢN BÌNH MINH - BMH</t>
  </si>
  <si>
    <t xml:space="preserve">0942.478289</t>
  </si>
  <si>
    <t xml:space="preserve">HUỲNH TẤN MINH</t>
  </si>
  <si>
    <t xml:space="preserve">4500604462</t>
  </si>
  <si>
    <t xml:space="preserve">CÔNG TY TNHH GIỐNG THỦY SẢN ANH PHÁT NINH THUẬN</t>
  </si>
  <si>
    <t xml:space="preserve">Thôn Mỹ Tường 1, Xã Nhơn Hải, Huyện Ninh Hải, Tỉnh Ninh Thuận</t>
  </si>
  <si>
    <t xml:space="preserve">0937.463999 - 0949.407917</t>
  </si>
  <si>
    <t xml:space="preserve">VŨ VĂN NAM</t>
  </si>
  <si>
    <t xml:space="preserve">4500607086</t>
  </si>
  <si>
    <t xml:space="preserve">CÔNG TY TNHH HÒA TIẾN NINH THUẬN</t>
  </si>
  <si>
    <t xml:space="preserve">Số 20/8 đường Trần Phú, Phường Đài Sơn, TP. Phan Rang-Tháp Chàm, Tỉnh Ninh Thuận</t>
  </si>
  <si>
    <t xml:space="preserve">0908.180085</t>
  </si>
  <si>
    <t xml:space="preserve">NGUYỄN THANH TIẾN</t>
  </si>
  <si>
    <t xml:space="preserve">4100:Xây dựng nhà các loại</t>
  </si>
  <si>
    <t xml:space="preserve">4500607093</t>
  </si>
  <si>
    <t xml:space="preserve">CÔNG TY TNHH TM &amp; DV GAS HỪNG SÁNG PHAN RANG </t>
  </si>
  <si>
    <t xml:space="preserve">Số 180 Trần Phú, Phường Phủ Hà, TP. Phan Rang-Tháp Chàm, Tỉnh Ninh Thuận</t>
  </si>
  <si>
    <t xml:space="preserve">(0683)826826 - 839393</t>
  </si>
  <si>
    <t xml:space="preserve">HOÀNG SỸ HÙNG</t>
  </si>
  <si>
    <t xml:space="preserve">4661:Bán buôn nhiên liệu rắn, lỏng, khí và các sản phẩm liên quan</t>
  </si>
  <si>
    <t xml:space="preserve">4500607897</t>
  </si>
  <si>
    <t xml:space="preserve">CÔNG TY TNHH THƯƠNG MẠI VÀ DỊCH VỤ ANH SA</t>
  </si>
  <si>
    <t xml:space="preserve">Số 117 Nguyễn Chí Thanh, khu phố 1, Phường Mỹ Hải, TP. Phan Rang-Tháp Chàm, Tỉnh Ninh Thuận</t>
  </si>
  <si>
    <t xml:space="preserve">0911687279</t>
  </si>
  <si>
    <t xml:space="preserve">NGUYỄN VĂN DŨNG</t>
  </si>
  <si>
    <t xml:space="preserve">4312:Chuẩn bị mặt bằng</t>
  </si>
  <si>
    <t xml:space="preserve">4500608749</t>
  </si>
  <si>
    <t xml:space="preserve">CÔNG TY TNHH GIỐNG THỦY SẢN NAM MEKONG</t>
  </si>
  <si>
    <t xml:space="preserve">Khu sản xuất Giống thủy sản tập trung, thôn Hòa Thạnh, Xã An Hải, Huyện Ninh Phước, Tỉnh Ninh Thuận</t>
  </si>
  <si>
    <t xml:space="preserve">0977 621 261</t>
  </si>
  <si>
    <t xml:space="preserve">LÊ THỊ BÍCH VÂN</t>
  </si>
  <si>
    <t xml:space="preserve">4500608883</t>
  </si>
  <si>
    <t xml:space="preserve">CÔNG TY TNHH MTV GIỐNG THỦY SẢN VIETFARM NINH THUẬN</t>
  </si>
  <si>
    <t xml:space="preserve">0917 774 784</t>
  </si>
  <si>
    <t xml:space="preserve">VÕ QUỐC TOẢN</t>
  </si>
  <si>
    <t xml:space="preserve">4500609647</t>
  </si>
  <si>
    <t xml:space="preserve">CÔNG TY TNHH ĐÁNH BÓNG VIỆT NHẬT</t>
  </si>
  <si>
    <t xml:space="preserve">Thôn Mỹ Nhơn, Xã Bắc Phong, Huyện Thuận Bắc, Tỉnh Ninh Thuận</t>
  </si>
  <si>
    <t xml:space="preserve">0964 783 962</t>
  </si>
  <si>
    <t xml:space="preserve">NGUYỄN THỊ NGỌC THƠ</t>
  </si>
  <si>
    <t xml:space="preserve">2592:Gia công cơ khí; xử lý và tráng phủ kim loại</t>
  </si>
  <si>
    <t xml:space="preserve">4500610554</t>
  </si>
  <si>
    <t xml:space="preserve">CÔNG TY TNHH ĐẦU TƯ VÀ PHÁT TRIỂN THỦY SẢN MEKONG BLUE</t>
  </si>
  <si>
    <t xml:space="preserve">0913.979353</t>
  </si>
  <si>
    <t xml:space="preserve">TRẦN VĂN KIÊN</t>
  </si>
  <si>
    <t xml:space="preserve">4500611734</t>
  </si>
  <si>
    <t xml:space="preserve">CÔNG TY TNHH SẢN XUẤT GIỐNG THỦY SẢN HOÀNG LONG FARM</t>
  </si>
  <si>
    <t xml:space="preserve">0888 109 019</t>
  </si>
  <si>
    <t xml:space="preserve">PHẠM HOÀNG HỌC</t>
  </si>
  <si>
    <t xml:space="preserve">4500612167</t>
  </si>
  <si>
    <t xml:space="preserve">CÔNG TY TRÁCH NHIỆM HỮU HẠN XÂY DỰNG HOÀNG NINH HẢI</t>
  </si>
  <si>
    <t xml:space="preserve">Số 73/29 Phạm Ngọc Thạch, khu phố Khánh Sơn 1, Thị Trấn Khánh Hải, Huyện Ninh Hải, Tỉnh Ninh Thuận</t>
  </si>
  <si>
    <t xml:space="preserve">0937.114515</t>
  </si>
  <si>
    <t xml:space="preserve">TRẦN THỊ THANH VÂN</t>
  </si>
  <si>
    <t xml:space="preserve">4500612294</t>
  </si>
  <si>
    <t xml:space="preserve">CÔNG TY TNHH THƯƠNG MẠI SẢN XUẤT QUỐC NGUYÊN</t>
  </si>
  <si>
    <t xml:space="preserve">Thôn Gò Sạn, Xã Bắc Phong, Huyện Thuận Bắc, Tỉnh Ninh Thuận</t>
  </si>
  <si>
    <t xml:space="preserve">0989 225 288</t>
  </si>
  <si>
    <t xml:space="preserve">NGUYỄN HẢI ÂU</t>
  </si>
  <si>
    <t xml:space="preserve">1080:Sản xuất thức ăn gia súc, gia cầm và thuỷ sản</t>
  </si>
  <si>
    <t xml:space="preserve">4500612311</t>
  </si>
  <si>
    <t xml:space="preserve">CÔNG TY TNHH GIỐNG THỦY SẢN HƯNG PHÁT NINH THUẬN</t>
  </si>
  <si>
    <t xml:space="preserve">Thôn Khánh Nhơn, Xã Nhơn Hải, Huyện Ninh Hải, Tỉnh Ninh Thuận</t>
  </si>
  <si>
    <t xml:space="preserve">0962 778 686</t>
  </si>
  <si>
    <t xml:space="preserve">LÊ HUY HÀ</t>
  </si>
  <si>
    <t xml:space="preserve">4500612625</t>
  </si>
  <si>
    <t xml:space="preserve">CÔNG TY TNHH TM DV VÀ XÂY DỰNG GIA MINH NINH THUẬN</t>
  </si>
  <si>
    <t xml:space="preserve">Số 81/14 Huỳnh Tấn Phát, Phường Đài Sơn, TP. Phan Rang-Tháp Chàm, Tỉnh Ninh Thuận</t>
  </si>
  <si>
    <t xml:space="preserve">093 354 6478</t>
  </si>
  <si>
    <t xml:space="preserve">NGUYỄN BÁ LUÂN</t>
  </si>
  <si>
    <t xml:space="preserve">4500613001</t>
  </si>
  <si>
    <t xml:space="preserve">CÔNG TY TNHH SẢN XUẤT GIỐNG THỦY SẢN THUẬN PHÚ</t>
  </si>
  <si>
    <t xml:space="preserve">0918.737037 - 0914.056446</t>
  </si>
  <si>
    <t xml:space="preserve">NGUYỄN CẢNH HÀ</t>
  </si>
  <si>
    <t xml:space="preserve">4500613139</t>
  </si>
  <si>
    <t xml:space="preserve">CÔNG TY TNHH THƯƠNG MẠI - DỊCH VỤ QUẢNG CÁO SONG ANH</t>
  </si>
  <si>
    <t xml:space="preserve">Thôn An Nhơn, Xã Xuân Hải, Huyện Ninh Hải, Tỉnh Ninh Thuận</t>
  </si>
  <si>
    <t xml:space="preserve">0902 677 233</t>
  </si>
  <si>
    <t xml:space="preserve">ĐÀO THƯỢNG LỘC</t>
  </si>
  <si>
    <t xml:space="preserve">7310:Quảng cáo</t>
  </si>
  <si>
    <t xml:space="preserve">4500613146</t>
  </si>
  <si>
    <t xml:space="preserve">CÔNG TY TNHH NHƯ LINH NINH THUẬN</t>
  </si>
  <si>
    <t xml:space="preserve">Khu phố 2, Phường Mỹ Bình, TP. Phan Rang-Tháp Chàm, Tỉnh Ninh Thuận</t>
  </si>
  <si>
    <t xml:space="preserve">0961 006 739</t>
  </si>
  <si>
    <t xml:space="preserve">TRẦN THANH TRIỀU</t>
  </si>
  <si>
    <t xml:space="preserve">5610:Nhà hàng và các dịch vụ ăn uống phục vụ lưu động</t>
  </si>
  <si>
    <t xml:space="preserve">4500613234</t>
  </si>
  <si>
    <t xml:space="preserve">CÔNG TY TNHH GIỐNG THỦY SẢN THẦN TÀI 3979</t>
  </si>
  <si>
    <t xml:space="preserve">0973.203339</t>
  </si>
  <si>
    <t xml:space="preserve">ĐỖ VĂN TÈO</t>
  </si>
  <si>
    <t xml:space="preserve">4500614492</t>
  </si>
  <si>
    <t xml:space="preserve">CÔNG TY TNHH VẬN TẢI GIA NGUYỄN NINH THUẬN</t>
  </si>
  <si>
    <t xml:space="preserve">Thôn Lạc Nghiệp 2, Xã Cà Ná, Huyện Thuận Nam, Tỉnh Ninh Thuận</t>
  </si>
  <si>
    <t xml:space="preserve">0968.219798</t>
  </si>
  <si>
    <t xml:space="preserve">NGUYỄN LANH</t>
  </si>
  <si>
    <t xml:space="preserve">4931:Vận tải hành khách đường bộ trong nội thành, ngoại thành (trừ vận tải bằng xe buýt)</t>
  </si>
  <si>
    <t xml:space="preserve">4500616203</t>
  </si>
  <si>
    <t xml:space="preserve">CÔNG TY TNHH GIỐNG THỦY SẢN AN PHÚ AQUA</t>
  </si>
  <si>
    <t xml:space="preserve">0908 808 660</t>
  </si>
  <si>
    <t xml:space="preserve">NGUYỄN VĂN MINH</t>
  </si>
  <si>
    <t xml:space="preserve">4500617888</t>
  </si>
  <si>
    <t xml:space="preserve">CÔNG TY TNHH VẬN TẢI VÀ SỬA CHỮA ÔTÔ GIA KIM</t>
  </si>
  <si>
    <t xml:space="preserve">Số 134 Trần Phú, Phường Phủ Hà, TP. Phan Rang-Tháp Chàm, Tỉnh Ninh Thuận</t>
  </si>
  <si>
    <t xml:space="preserve">0259.3820564 - 0913.011411</t>
  </si>
  <si>
    <t xml:space="preserve">NGUYỄN TRẦN SƠN DƯƠNG</t>
  </si>
  <si>
    <t xml:space="preserve">4520:Bảo dưỡng, sửa chữa ô tô và xe có động cơ khác</t>
  </si>
  <si>
    <t xml:space="preserve">4500618592</t>
  </si>
  <si>
    <t xml:space="preserve">CÔNG TY TNHH ĐẦU TƯ THỦY SẢN CP TRỌNG TÂM</t>
  </si>
  <si>
    <t xml:space="preserve">Thôn Hòa Thạnh, Xã An Hải, Huyện Ninh Phước, Tỉnh Ninh Thuận</t>
  </si>
  <si>
    <t xml:space="preserve">0972.811181 - 0123.4883979</t>
  </si>
  <si>
    <t xml:space="preserve">NGUYỄN ĐỨC TRỌNG</t>
  </si>
  <si>
    <t xml:space="preserve">4500619934</t>
  </si>
  <si>
    <t xml:space="preserve">CÔNG TY TNHH ĐẦU TƯ GIỐNG THỦY SẢN THẮNG LỢI</t>
  </si>
  <si>
    <t xml:space="preserve">0965.573377</t>
  </si>
  <si>
    <t xml:space="preserve">NGUYỄN NGỌC TÍN</t>
  </si>
  <si>
    <t xml:space="preserve">4500620111</t>
  </si>
  <si>
    <t xml:space="preserve">CÔNG TY TRÁCH NHIỆM HỮU HẠN BNT</t>
  </si>
  <si>
    <t xml:space="preserve">20/28 Nguyễn Văn Trỗi, Phường Thanh Sơn, TP. Phan Rang-Tháp Chàm, Tỉnh Ninh Thuận</t>
  </si>
  <si>
    <t xml:space="preserve">0919173645</t>
  </si>
  <si>
    <t xml:space="preserve">NGUYỄN ĐỨC HÀ</t>
  </si>
  <si>
    <t xml:space="preserve">4500620249</t>
  </si>
  <si>
    <t xml:space="preserve">CÔNG TY TNHH MTV ĐIỆN - ĐIỆN LẠNH NHÂN TRÍ THIỆN</t>
  </si>
  <si>
    <t xml:space="preserve">Quốc lộ 1A, thôn Tân Hội, Xã Thành Hải, TP. Phan Rang-Tháp Chàm, Tỉnh Ninh Thuận</t>
  </si>
  <si>
    <t xml:space="preserve">02596557558 - 0909626468</t>
  </si>
  <si>
    <t xml:space="preserve">PHẠM THỊ THU TUYỀN</t>
  </si>
  <si>
    <t xml:space="preserve">4652:Bán buôn thiết bị và linh kiện điện tử, viễn thông</t>
  </si>
  <si>
    <t xml:space="preserve">4500621098</t>
  </si>
  <si>
    <t xml:space="preserve">CÔNG TY TNHH SẢN XUẤT GIỐNG THỦY SẢN ĐINH THÀNH NINH THUẬN</t>
  </si>
  <si>
    <t xml:space="preserve">0933.793079</t>
  </si>
  <si>
    <t xml:space="preserve">ĐINH VĂN THÀNH</t>
  </si>
  <si>
    <t xml:space="preserve">4500621387</t>
  </si>
  <si>
    <t xml:space="preserve">CÔNG TY TNHH ĐẦU TƯ XUẤT NHẬP KHẨU THỦY SẢN THIÊN HÙNG</t>
  </si>
  <si>
    <t xml:space="preserve">Thôn Khánh Hội, Xã Tri Hải, Huyện Ninh Hải, Tỉnh Ninh Thuận</t>
  </si>
  <si>
    <t xml:space="preserve">0919.971666</t>
  </si>
  <si>
    <t xml:space="preserve">LÊ TRUNG HÙNG</t>
  </si>
  <si>
    <t xml:space="preserve">4500621429</t>
  </si>
  <si>
    <t xml:space="preserve">CÔNG TY TNHH TÔM GIỐNG PHAN RANG</t>
  </si>
  <si>
    <t xml:space="preserve">070.4466198</t>
  </si>
  <si>
    <t xml:space="preserve">TRẦN PHẠM KHẢI</t>
  </si>
  <si>
    <t xml:space="preserve">4500621482</t>
  </si>
  <si>
    <t xml:space="preserve">CÔNG TY TNHH MTV CƠ KHÍ THUẬN</t>
  </si>
  <si>
    <t xml:space="preserve">Số 44 Phạm Ngũ Lão, Phường Phước Mỹ, TP. Phan Rang-Tháp Chàm, Tỉnh Ninh Thuận</t>
  </si>
  <si>
    <t xml:space="preserve">01667 475 171</t>
  </si>
  <si>
    <t xml:space="preserve">NGUYỄN HÒA THUẬN</t>
  </si>
  <si>
    <t xml:space="preserve">4500621570</t>
  </si>
  <si>
    <t xml:space="preserve">CÔNG TY TNHH ĐTTS</t>
  </si>
  <si>
    <t xml:space="preserve">0938.683113</t>
  </si>
  <si>
    <t xml:space="preserve">PHAN NGỌC THÀNH</t>
  </si>
  <si>
    <t xml:space="preserve">4500621524</t>
  </si>
  <si>
    <t xml:space="preserve">CÔNG TY TNHH GIỐNG THỦY SẢN ÂU VIỆT - NINH THUẬN</t>
  </si>
  <si>
    <t xml:space="preserve">Phú Thọ, Xã An Hải, Huyện Ninh Phước, Tỉnh Ninh Thuận</t>
  </si>
  <si>
    <t xml:space="preserve">0988888337</t>
  </si>
  <si>
    <t xml:space="preserve">NGUYỄN THANH SANG</t>
  </si>
  <si>
    <t xml:space="preserve">4500622038</t>
  </si>
  <si>
    <t xml:space="preserve">CÔNG TY TNHH QUÁN THẺ SUPPLY</t>
  </si>
  <si>
    <t xml:space="preserve">Thôn Quán Thẻ 1, Xã Phước Minh, Huyện Thuận Nam, Tỉnh Ninh Thuận</t>
  </si>
  <si>
    <t xml:space="preserve">0941688568 - 0969827766</t>
  </si>
  <si>
    <t xml:space="preserve">NGUYỄN THỊ NHUẬN</t>
  </si>
  <si>
    <t xml:space="preserve">7830:Cung ứng và quản lý nguồn lao động</t>
  </si>
  <si>
    <t xml:space="preserve">4500622493</t>
  </si>
  <si>
    <t xml:space="preserve">CÔNG TY TNHH THƯƠNG MẠI SẢN XUẤT XUẤT NHẬP KHẨU QUẢNG THUẬN</t>
  </si>
  <si>
    <t xml:space="preserve">Thôn Hạnh Trí II, Xã Quảng Sơn, Huyện Ninh Sơn, Tỉnh Ninh Thuận</t>
  </si>
  <si>
    <t xml:space="preserve">0962 977 724</t>
  </si>
  <si>
    <t xml:space="preserve">NGUYỄN THỊ PHƯƠNG THANH</t>
  </si>
  <si>
    <t xml:space="preserve">1520:Sản xuất giày dép</t>
  </si>
  <si>
    <t xml:space="preserve">4500623017</t>
  </si>
  <si>
    <t xml:space="preserve">CÔNG TY TNHH TM &amp; DV ĐINH GIA KHANG</t>
  </si>
  <si>
    <t xml:space="preserve">Số nhà 234, Đường Yên Ninh, Khu phố Khánh Hiệp, Thị Trấn Khánh Hải, Huyện Ninh Hải, Tỉnh Ninh Thuận</t>
  </si>
  <si>
    <t xml:space="preserve">0913 449 427</t>
  </si>
  <si>
    <t xml:space="preserve">VŨ THỊ BÌNH</t>
  </si>
  <si>
    <t xml:space="preserve">4500624726</t>
  </si>
  <si>
    <t xml:space="preserve">CÔNG TY TNHH ĐẦU TƯ ỨNG DỤNG CÔNG NGHỆ THỦY SẢN THUẦN VIỆT</t>
  </si>
  <si>
    <t xml:space="preserve">02593.(877777 - 877888)</t>
  </si>
  <si>
    <t xml:space="preserve">BÙI NGỌC ẨN</t>
  </si>
  <si>
    <t xml:space="preserve">4500624934</t>
  </si>
  <si>
    <t xml:space="preserve">CÔNG TY TNHH GIỐNG THỦY SẢN PHÚ CƯỜNG VIỆT NAM</t>
  </si>
  <si>
    <t xml:space="preserve">090.8818939</t>
  </si>
  <si>
    <t xml:space="preserve">NGUYỄN VĂN CƯỜNG</t>
  </si>
  <si>
    <t xml:space="preserve">4500624973</t>
  </si>
  <si>
    <t xml:space="preserve">CÔNG TY TNHH THƯƠNG MẠI VÀ DỊCH VỤ DU LỊCH NINH PHÚ PHÁT</t>
  </si>
  <si>
    <t xml:space="preserve">Số 65 Đường Yên Ninh, Phường Văn Hải, TP. Phan Rang-Tháp Chàm, Tỉnh Ninh Thuận</t>
  </si>
  <si>
    <t xml:space="preserve">0792.241181 </t>
  </si>
  <si>
    <t xml:space="preserve">LÊ TRUNG THẢO</t>
  </si>
  <si>
    <t xml:space="preserve">4101:Xây dựng nhà để ở</t>
  </si>
  <si>
    <t xml:space="preserve">4500625800</t>
  </si>
  <si>
    <t xml:space="preserve">CÔNG TY TNHH TƯ VẤN XÂY DỰNG VÀ THƯƠNG MẠI HỮU NHÂN</t>
  </si>
  <si>
    <t xml:space="preserve">Số 38/21/15 Nguyễn Thái Bình, Phường Tấn Tài, TP. Phan Rang-Tháp Chàm, Tỉnh Ninh Thuận</t>
  </si>
  <si>
    <t xml:space="preserve">0919 110 409</t>
  </si>
  <si>
    <t xml:space="preserve">NGUYỄN HỮU NHÂN                  </t>
  </si>
  <si>
    <t xml:space="preserve">4500626402</t>
  </si>
  <si>
    <t xml:space="preserve">CÔNG TY TNHH HOÀNG TUẤN THỊNH</t>
  </si>
  <si>
    <t xml:space="preserve">số 114/84 đường Bác Ái, Phường Đô Vinh, TP. Phan Rang-Tháp Chàm, Tỉnh Ninh Thuận</t>
  </si>
  <si>
    <t xml:space="preserve">0911687679</t>
  </si>
  <si>
    <t xml:space="preserve">LÊ QUỐC THỊNH</t>
  </si>
  <si>
    <t xml:space="preserve">4663:Bán buôn vật liệu, thiết bị lắp đặt khác trong xây dựng</t>
  </si>
  <si>
    <t xml:space="preserve">4500626836</t>
  </si>
  <si>
    <t xml:space="preserve">CÔNG TY TNHH ĐẦU TƯ THƯƠNG MẠI DỊCH VỤ PHÁT LỘC</t>
  </si>
  <si>
    <t xml:space="preserve">Số 18/01/14/03 Lương Ngọc Quyến, Phường Phủ Hà, TP. Phan Rang-Tháp Chàm, Tỉnh Ninh Thuận</t>
  </si>
  <si>
    <t xml:space="preserve">0933 988 123</t>
  </si>
  <si>
    <t xml:space="preserve">PHẠM XUÂN SƠN</t>
  </si>
  <si>
    <t xml:space="preserve">4500627364</t>
  </si>
  <si>
    <t xml:space="preserve">CÔNG TY TNHH DU LỊCH LỮ HÀNH HAPPY TOUR</t>
  </si>
  <si>
    <t xml:space="preserve">Số 403 Thống Nhất, Phường Kinh Dinh, TP. Phan Rang-Tháp Chàm, Tỉnh Ninh Thuận</t>
  </si>
  <si>
    <t xml:space="preserve">070.4596791</t>
  </si>
  <si>
    <t xml:space="preserve">TRẦN NGỌC PHƯƠNG THI</t>
  </si>
  <si>
    <t xml:space="preserve">7911:Đại lý du lịch</t>
  </si>
  <si>
    <t xml:space="preserve">4500627808</t>
  </si>
  <si>
    <t xml:space="preserve">CÔNG TY TNHH VIHO NINH THUẬN</t>
  </si>
  <si>
    <t xml:space="preserve">Thôn Trường Thọ, Xã Phước Hậu, Huyện Ninh Phước, Tỉnh Ninh Thuận</t>
  </si>
  <si>
    <t xml:space="preserve">0918 367 618</t>
  </si>
  <si>
    <t xml:space="preserve">NGUYỄN THỊ BÍCH PHƯỢNG</t>
  </si>
  <si>
    <t xml:space="preserve">4649:Bán buôn đồ dùng khác cho gia đình</t>
  </si>
  <si>
    <t xml:space="preserve">4500628255</t>
  </si>
  <si>
    <t xml:space="preserve">CÔNG TY TNHH DỊCH VỤ VÀ THƯƠNG MẠI HƯNG PHÁT NINH THUẬN</t>
  </si>
  <si>
    <t xml:space="preserve">Số 60 Hải Thượng Lãn Ông, khu phố 2, Phường Mỹ Đông, TP. Phan Rang-Tháp Chàm, Tỉnh Ninh Thuận</t>
  </si>
  <si>
    <t xml:space="preserve">0922223331</t>
  </si>
  <si>
    <t xml:space="preserve">NGUYỄN THỊ BÍCH NHIÊN</t>
  </si>
  <si>
    <t xml:space="preserve">4500628897</t>
  </si>
  <si>
    <t xml:space="preserve">CÔNG TY TNHH HOÀNG KIM NINH THUẬN</t>
  </si>
  <si>
    <t xml:space="preserve">Thôn Thuận Hòa, Xã Phước Thuận, Huyện Ninh Phước, Tỉnh Ninh Thuận</t>
  </si>
  <si>
    <t xml:space="preserve">0911189972</t>
  </si>
  <si>
    <t xml:space="preserve">VÕ THÀNH KINH</t>
  </si>
  <si>
    <t xml:space="preserve">4500628985</t>
  </si>
  <si>
    <t xml:space="preserve">CÔNG TY TNHH GIỐNG THỦY SẢN AN MINH NGUYÊN</t>
  </si>
  <si>
    <t xml:space="preserve">0916.894871</t>
  </si>
  <si>
    <t xml:space="preserve">NGUYỄN THÀNH TY</t>
  </si>
  <si>
    <t xml:space="preserve">4500629001</t>
  </si>
  <si>
    <t xml:space="preserve">CÔNG TY TNHH GIỐNG THỦY SẢN TRUNG TÍN AQUA</t>
  </si>
  <si>
    <t xml:space="preserve">0985.566600 - 0918.211445</t>
  </si>
  <si>
    <t xml:space="preserve">BÙI VĂN THUẬN</t>
  </si>
  <si>
    <t xml:space="preserve">4500629837</t>
  </si>
  <si>
    <t xml:space="preserve">CÔNG TY TNHH GIỐNG THỦY SẢN CP GIA VINH</t>
  </si>
  <si>
    <t xml:space="preserve">0944.157970</t>
  </si>
  <si>
    <t xml:space="preserve">THÔNG VĂN VƯƠNG</t>
  </si>
  <si>
    <t xml:space="preserve">4500631025</t>
  </si>
  <si>
    <t xml:space="preserve">CÔNG TY TNHH XÂY DỰNG VÀ DỊCH VỤ THƯƠNG MẠI HÀ HƯNG THỊNH</t>
  </si>
  <si>
    <t xml:space="preserve">Thôn Ấn Đạt , Xã Lợi Hải, Huyện Thuận Bắc, Tỉnh Ninh Thuận</t>
  </si>
  <si>
    <t xml:space="preserve">0904.242.777</t>
  </si>
  <si>
    <t xml:space="preserve">PHẠM HẢI HÀ </t>
  </si>
  <si>
    <t xml:space="preserve">4500631515</t>
  </si>
  <si>
    <t xml:space="preserve">CÔNG TY TNHH GIỐNG THỦY SẢN VẠN PHƯỚC VN</t>
  </si>
  <si>
    <t xml:space="preserve">0971.022969</t>
  </si>
  <si>
    <t xml:space="preserve">VÕ THANH TÂM</t>
  </si>
  <si>
    <t xml:space="preserve">4500632244</t>
  </si>
  <si>
    <t xml:space="preserve">CÔNG TY TNHH XÂY DỰNG T.H.K</t>
  </si>
  <si>
    <t xml:space="preserve">Thôn Long Bình 2 , Xã An Hải, Huyện Ninh Phước, Tỉnh Ninh Thuận</t>
  </si>
  <si>
    <t xml:space="preserve">0944 27 77 39</t>
  </si>
  <si>
    <t xml:space="preserve">TRỊNH HỮU KHÁNH</t>
  </si>
  <si>
    <t xml:space="preserve">4500632607</t>
  </si>
  <si>
    <t xml:space="preserve">CÔNG TY TNHH TM DU LỊCH VÀ VẬN TẢI TUẤN ANH NINH THUẬN</t>
  </si>
  <si>
    <t xml:space="preserve">Xóm Mỹ Phước, Khu phố 1, Phường Mỹ Bình, TP. Phan Rang-Tháp Chàm, Tỉnh Ninh Thuận</t>
  </si>
  <si>
    <t xml:space="preserve">0975 01 99 06</t>
  </si>
  <si>
    <t xml:space="preserve">ĐOÀN THÁI TUYỀN</t>
  </si>
  <si>
    <t xml:space="preserve">4500632879</t>
  </si>
  <si>
    <t xml:space="preserve">CÔNG TY TNHH LÂM THIÊN VÂN</t>
  </si>
  <si>
    <t xml:space="preserve">Thôn Như Bình, Xã Phước Thái, Huyện Ninh Phước, Tỉnh Ninh Thuận</t>
  </si>
  <si>
    <t xml:space="preserve">0792.019492</t>
  </si>
  <si>
    <t xml:space="preserve">ỨC MINH KHẮC TIỆP</t>
  </si>
  <si>
    <t xml:space="preserve">7710:Cho thuê xe có động cơ</t>
  </si>
  <si>
    <t xml:space="preserve">4500633209</t>
  </si>
  <si>
    <t xml:space="preserve">CÔNG TY TNHH GIỐNG THỦY SẢN VẠN THUẬN PHÁT</t>
  </si>
  <si>
    <t xml:space="preserve">0969 90 0729</t>
  </si>
  <si>
    <t xml:space="preserve">LÊ CÔNG TOÀN</t>
  </si>
  <si>
    <t xml:space="preserve">4500636263</t>
  </si>
  <si>
    <t xml:space="preserve">CÔNG TY TNHH THƯƠNG MẠI VÀ DỊCH VỤ NUÔI TRỒNG THỦY SẢN ANH THƯ</t>
  </si>
  <si>
    <t xml:space="preserve">Số 10 đường Mạc Thị Bưởi, Phường Mỹ Bình, TP. Phan Rang-Tháp Chàm, Tỉnh Ninh Thuận</t>
  </si>
  <si>
    <t xml:space="preserve">NGUYỄN HỮU PHƯỚC</t>
  </si>
  <si>
    <t xml:space="preserve">4500636312</t>
  </si>
  <si>
    <t xml:space="preserve">CÔNG TY TNHH ĐẦU TƯ THỦY SẢN TÂN CP NINH THUẬN </t>
  </si>
  <si>
    <t xml:space="preserve">0911513265</t>
  </si>
  <si>
    <t xml:space="preserve">CAO MINH PHỤNG </t>
  </si>
  <si>
    <t xml:space="preserve">4620:Bán buôn nông, lâm sản nguyên liệu (trừ gỗ, tre, nứa) và động vật sống</t>
  </si>
  <si>
    <t xml:space="preserve">4500636369</t>
  </si>
  <si>
    <t xml:space="preserve">CÔNG TY TNHH SẢN XUẤT GIỐNG THỦY SẢN CHÂU ÂU</t>
  </si>
  <si>
    <t xml:space="preserve">078.3949959 - 0378.015678</t>
  </si>
  <si>
    <t xml:space="preserve">0322:Nuôi trồng thuỷ sản nội địa</t>
  </si>
  <si>
    <t xml:space="preserve">4500637210</t>
  </si>
  <si>
    <t xml:space="preserve">CÔNG TY TNHH DV &amp; TM NGÂN TIẾN</t>
  </si>
  <si>
    <t xml:space="preserve">Thôn Lạc Sơn 1, Xã Cà Ná, Huyện Thuận Nam, Tỉnh Ninh Thuận</t>
  </si>
  <si>
    <t xml:space="preserve">098 8112701</t>
  </si>
  <si>
    <t xml:space="preserve">PHAN NHẬT HOÀNG VY</t>
  </si>
  <si>
    <t xml:space="preserve">2512:Sản xuất thùng, bể chứa và dụng cụ chứa đựng bằng kim loại</t>
  </si>
  <si>
    <t xml:space="preserve">4500637605</t>
  </si>
  <si>
    <t xml:space="preserve">CÔNG TY TNHH YẾN SÀO NGA NGỌC</t>
  </si>
  <si>
    <t xml:space="preserve">Số 01 đường Hồ Xuân Hương, khu phố 2, Phường Kinh Dinh, TP. Phan Rang-Tháp Chàm, Tỉnh Ninh Thuận</t>
  </si>
  <si>
    <t xml:space="preserve">0942.140306</t>
  </si>
  <si>
    <t xml:space="preserve">NGUYỄN THỊ NGỌC NGA</t>
  </si>
  <si>
    <t xml:space="preserve">4632:Bán buôn thực phẩm</t>
  </si>
  <si>
    <t xml:space="preserve">4500638510</t>
  </si>
  <si>
    <t xml:space="preserve">CÔNG TY TNHH TIẾN NAM NINH THUẬN</t>
  </si>
  <si>
    <t xml:space="preserve">Tầng 1, số 463 Thống Nhất, Phường Kinh Dinh, TP. Phan Rang-Tháp Chàm, Tỉnh Ninh Thuận</t>
  </si>
  <si>
    <t xml:space="preserve">0259.2210888</t>
  </si>
  <si>
    <t xml:space="preserve">NGUYỄN TIẾN THANH</t>
  </si>
  <si>
    <t xml:space="preserve">4659:Bán buôn máy móc, thiết bị và phụ tùng máy khác</t>
  </si>
  <si>
    <t xml:space="preserve">4500639031</t>
  </si>
  <si>
    <t xml:space="preserve">CÔNG TY TNHH MTV CUNG ỨNG VẬT TƯ ĐIỆN NGỌC HÀ</t>
  </si>
  <si>
    <t xml:space="preserve">Quốc lộ 1A, Thôn Hộ Diêm, Xã Hộ Hải, Huyện Ninh Hải, Tỉnh Ninh Thuận</t>
  </si>
  <si>
    <t xml:space="preserve">NGUYỄN LÊ NGỌC HÀ</t>
  </si>
  <si>
    <t xml:space="preserve">4500639948</t>
  </si>
  <si>
    <t xml:space="preserve">CÔNG TY TNHH HD CANA</t>
  </si>
  <si>
    <t xml:space="preserve">Cảng Cà Ná mở rộng, Xã Cà Ná, Huyện Thuận Nam, Tỉnh Ninh Thuận</t>
  </si>
  <si>
    <t xml:space="preserve">0933283575</t>
  </si>
  <si>
    <t xml:space="preserve">NGUYỄN VĂN LẮM</t>
  </si>
  <si>
    <t xml:space="preserve">4500641062</t>
  </si>
  <si>
    <t xml:space="preserve">CÔNG TY TNHH AN KHANG NINH THUẬN</t>
  </si>
  <si>
    <t xml:space="preserve">Số 532/47 đường 21 tháng 8, Phường Bảo An, TP. Phan Rang-Tháp Chàm, Tỉnh Ninh Thuận</t>
  </si>
  <si>
    <t xml:space="preserve">079.2296258</t>
  </si>
  <si>
    <t xml:space="preserve">NGUYỄN THÁI BÌNH</t>
  </si>
  <si>
    <t xml:space="preserve">4500641880</t>
  </si>
  <si>
    <t xml:space="preserve">CÔNG TY TNHH MỘT THÀNH VIÊN THÀNH KẾ</t>
  </si>
  <si>
    <t xml:space="preserve">0854746319</t>
  </si>
  <si>
    <t xml:space="preserve">LÊ THÀNH KẾ</t>
  </si>
  <si>
    <t xml:space="preserve">4500643052</t>
  </si>
  <si>
    <t xml:space="preserve">CÔNG TY TNHH SẢN XUẤT BÌNH LINH</t>
  </si>
  <si>
    <t xml:space="preserve">0987.776618</t>
  </si>
  <si>
    <t xml:space="preserve">TRẦN CẢNH LÂM</t>
  </si>
  <si>
    <t xml:space="preserve">4500643655</t>
  </si>
  <si>
    <t xml:space="preserve">CÔNG TY TNHH FHF</t>
  </si>
  <si>
    <t xml:space="preserve">Đường Nguyễn Thị Minh Khai, khu phố 2, Phường Mỹ Bình, TP. Phan Rang-Tháp Chàm, Tỉnh Ninh Thuận</t>
  </si>
  <si>
    <t xml:space="preserve">089.8371727</t>
  </si>
  <si>
    <t xml:space="preserve">ĐÀO THỊ HOA</t>
  </si>
  <si>
    <t xml:space="preserve">5621:Cung cấp dịch vụ ăn uống theo hợp đồng không thường xuyên với khách hàng</t>
  </si>
  <si>
    <t xml:space="preserve">4500643856</t>
  </si>
  <si>
    <t xml:space="preserve">CÔNG TY TNHH ĐẦU TƯ THỦY SẢN BẢO ANH</t>
  </si>
  <si>
    <t xml:space="preserve">0979.975599</t>
  </si>
  <si>
    <t xml:space="preserve">NGUYỄN ĐẶNG HOÀI BẢO</t>
  </si>
  <si>
    <t xml:space="preserve">4500644793</t>
  </si>
  <si>
    <t xml:space="preserve">CÔNG TY TNHH THƯƠNG MẠI DỊCH VỤ KỸ THUẬT SOLAR POWER </t>
  </si>
  <si>
    <t xml:space="preserve">Thôn Nho Lâm , Xã Phước Nam, Huyện Thuận Nam, Tỉnh Ninh Thuận</t>
  </si>
  <si>
    <t xml:space="preserve">0909005172</t>
  </si>
  <si>
    <t xml:space="preserve">NGUYỄN DUY HIỆU                  </t>
  </si>
  <si>
    <t xml:space="preserve">4322:Lắp đặt hệ thống cấp, thoát nước, hệ thống sưởi và điều hoà không khí</t>
  </si>
  <si>
    <t xml:space="preserve">4500644909</t>
  </si>
  <si>
    <t xml:space="preserve">CÔNG TY TNHH CÔNG NGHỆ THỦY SẢN TRƯỜNG ĐẠT</t>
  </si>
  <si>
    <t xml:space="preserve">Thôn Lạc Sơn, Xã Cà Ná, Huyện Thuận Nam, Tỉnh Ninh Thuận</t>
  </si>
  <si>
    <t xml:space="preserve">0948.342646</t>
  </si>
  <si>
    <t xml:space="preserve">LÊ ANH TUẤN</t>
  </si>
  <si>
    <t xml:space="preserve">4500645123</t>
  </si>
  <si>
    <t xml:space="preserve">CÔNG TY TNHH XÂY DỰNG THƯƠNG MẠI DỊCH VỤ HƯNG PHÁT NINH THUẬN</t>
  </si>
  <si>
    <t xml:space="preserve">Thôn Quán Thẻ 2, Xã Phước Minh, Huyện Thuận Nam, Tỉnh Ninh Thuận</t>
  </si>
  <si>
    <t xml:space="preserve">0866 621 662</t>
  </si>
  <si>
    <t xml:space="preserve">PHẠM THỊ HIỀN  </t>
  </si>
  <si>
    <t xml:space="preserve">4500646381</t>
  </si>
  <si>
    <t xml:space="preserve">CÔNG TY TNHH VINA BIRDNEST .PR</t>
  </si>
  <si>
    <t xml:space="preserve">Số 62 Anh Dũng, khu phố 5, Thị Trấn Tân Sơn, Huyện Ninh Sơn, Tỉnh Ninh Thuận</t>
  </si>
  <si>
    <t xml:space="preserve">0914.630926</t>
  </si>
  <si>
    <t xml:space="preserve">ĐẶNG THỊ VÂN ANH</t>
  </si>
  <si>
    <t xml:space="preserve">0146:Chăn nuôi gia cầm</t>
  </si>
  <si>
    <t xml:space="preserve">4500646416</t>
  </si>
  <si>
    <t xml:space="preserve">CÔNG TY TNHH ĐẦU TƯ THƯƠNG MẠI ĐẤT PHAN</t>
  </si>
  <si>
    <t xml:space="preserve">Đường 16 tháng 4, khu phố 4, Phường Mỹ Hải, TP. Phan Rang-Tháp Chàm, Tỉnh Ninh Thuận</t>
  </si>
  <si>
    <t xml:space="preserve">0919.932683</t>
  </si>
  <si>
    <t xml:space="preserve">TRẦN NGỌC HÒA</t>
  </si>
  <si>
    <t xml:space="preserve">4500646649</t>
  </si>
  <si>
    <t xml:space="preserve">CÔNG TY TNHH SẢN XUẤT GIỐNG THỦY SẢN CƯỜNG LONG</t>
  </si>
  <si>
    <t xml:space="preserve">096.9999905</t>
  </si>
  <si>
    <t xml:space="preserve">PHAN TẤN THỊNH</t>
  </si>
  <si>
    <t xml:space="preserve">4500647025</t>
  </si>
  <si>
    <t xml:space="preserve">CÔNG TY TNHH THƯƠNG MẠI DỊCH VỤ TRỌNG THẮNG</t>
  </si>
  <si>
    <t xml:space="preserve">Số 04 Đường Đổng Dậu, Khu phố 3, Thị Trấn Tân Sơn, Huyện Ninh Sơn, Tỉnh Ninh Thuận</t>
  </si>
  <si>
    <t xml:space="preserve">0889 0000 44</t>
  </si>
  <si>
    <t xml:space="preserve">TRƯƠNG ĐÌNH TRỌNG</t>
  </si>
  <si>
    <t xml:space="preserve">4500647064</t>
  </si>
  <si>
    <t xml:space="preserve">CÔNG TY TNHH THƯƠNG MẠI - DỊCH VỤ HOPE NINH THUẬN</t>
  </si>
  <si>
    <t xml:space="preserve">32/7 Quang Trung, Phường Phủ Hà, TP. Phan Rang-Tháp Chàm, Tỉnh Ninh Thuận</t>
  </si>
  <si>
    <t xml:space="preserve">0919385092</t>
  </si>
  <si>
    <t xml:space="preserve">TRẦN NGUYÊN QUỐC TUẤN</t>
  </si>
  <si>
    <t xml:space="preserve">8560:Dịch vụ hỗ trợ giáo dục</t>
  </si>
  <si>
    <t xml:space="preserve">4500647071</t>
  </si>
  <si>
    <t xml:space="preserve">CÔNG TY TNHH BẢO NGUYÊN INT</t>
  </si>
  <si>
    <t xml:space="preserve">Số 4C/82 Đường Trường Chinh, Phường Văn Hải, TP. Phan Rang-Tháp Chàm, Tỉnh Ninh Thuận</t>
  </si>
  <si>
    <t xml:space="preserve">0394 053 007</t>
  </si>
  <si>
    <t xml:space="preserve">NGUYỄN VĂN XÔ   </t>
  </si>
  <si>
    <t xml:space="preserve">6810:Kinh doanh bất động sản, quyền sử dụng đất thuộc chủ sở hữu, chủ sử dụng hoặc đi thuê</t>
  </si>
  <si>
    <t xml:space="preserve">4500647106</t>
  </si>
  <si>
    <t xml:space="preserve">CÔNG TY TNHH SẢN XUẤT GIỐNG THỦY SẢN TÔM VÀNG</t>
  </si>
  <si>
    <t xml:space="preserve">0919.581371</t>
  </si>
  <si>
    <t xml:space="preserve">NGUYỄN QUANG TIẾN</t>
  </si>
  <si>
    <t xml:space="preserve">4500647378</t>
  </si>
  <si>
    <t xml:space="preserve">CÔNG TY TNHH TƯ VẤN, THIẾT KẾ, THI CÔNG CẢNH QUAN SÀI THÀNH</t>
  </si>
  <si>
    <t xml:space="preserve">Số 424/1A Ngô Gia Tự, Phường Kinh Dinh, TP. Phan Rang-Tháp Chàm, Tỉnh Ninh Thuận</t>
  </si>
  <si>
    <t xml:space="preserve">0912.347518</t>
  </si>
  <si>
    <t xml:space="preserve">LÊ DUY SƠN</t>
  </si>
  <si>
    <t xml:space="preserve">8130:Dịch vụ chăm sóc và duy trì cảnh quan</t>
  </si>
  <si>
    <t xml:space="preserve">4500647561</t>
  </si>
  <si>
    <t xml:space="preserve">CÔNG TY TNHH DU LỊCH XÔ ĐẢO BÌNH HƯNG</t>
  </si>
  <si>
    <t xml:space="preserve">Số 30 Bùi Hữu Nghĩa, Phường Phước Mỹ, TP. Phan Rang-Tháp Chàm, Tỉnh Ninh Thuận</t>
  </si>
  <si>
    <t xml:space="preserve">0984.262562</t>
  </si>
  <si>
    <t xml:space="preserve">NGUYỄN THỊ THỤC YẾN</t>
  </si>
  <si>
    <t xml:space="preserve">7912:Điều hành tua du lịch</t>
  </si>
  <si>
    <t xml:space="preserve">4500647699</t>
  </si>
  <si>
    <t xml:space="preserve">CÔNG TY TNHH XÂY DỰNG KINH DOANH THƯƠNG MẠI DỊCH VỤ LƯƠNG SƠN</t>
  </si>
  <si>
    <t xml:space="preserve">Số 128 đường 16 tháng 4, Phường Mỹ Hải, TP. Phan Rang-Tháp Chàm, Tỉnh Ninh Thuận</t>
  </si>
  <si>
    <t xml:space="preserve">0965.576699 - 0972.990066</t>
  </si>
  <si>
    <t xml:space="preserve">TRẦN VĂN THẮNG</t>
  </si>
  <si>
    <t xml:space="preserve">4500648156</t>
  </si>
  <si>
    <t xml:space="preserve">CÔNG TY TNHH SẢN XUẤT GIỐNG THỦY SẢN TOÀN TÂM NINH THUẬN</t>
  </si>
  <si>
    <t xml:space="preserve">0983.747073</t>
  </si>
  <si>
    <t xml:space="preserve">LÊ VĂN TRƯỜNG</t>
  </si>
  <si>
    <t xml:space="preserve">4500648212</t>
  </si>
  <si>
    <t xml:space="preserve">CÔNG TY TNHH THỰC PHẨM AN BẢO MINH</t>
  </si>
  <si>
    <t xml:space="preserve">Số 26 Trần Nhân Tông, Phường Thanh Sơn, TP. Phan Rang-Tháp Chàm, Tỉnh Ninh Thuận</t>
  </si>
  <si>
    <t xml:space="preserve">0259 3936936 - 0915 984 177</t>
  </si>
  <si>
    <t xml:space="preserve">TRẦN THỊ MINH</t>
  </si>
  <si>
    <t xml:space="preserve">4500648558</t>
  </si>
  <si>
    <t xml:space="preserve">CÔNG TY TNHH MTV TM DV VẬN TẢI AN HUY PHÁT</t>
  </si>
  <si>
    <t xml:space="preserve">Tỉnh lộ 705 Lương Cách, Xã Hộ Hải, Huyện Ninh Hải, Tỉnh Ninh Thuận</t>
  </si>
  <si>
    <t xml:space="preserve">0978734830</t>
  </si>
  <si>
    <t xml:space="preserve">NGUYỄN THỊ YẾN HUY</t>
  </si>
  <si>
    <t xml:space="preserve">4500648678</t>
  </si>
  <si>
    <t xml:space="preserve">CÔNG TY TNHH BẤT ĐỘNG SẢN HỒNG PHÁT LAND</t>
  </si>
  <si>
    <t xml:space="preserve">Lô số 5, TM 25, đường Hoàng Diệu, Phường Thanh Sơn, TP. Phan Rang-Tháp Chàm, Tỉnh Ninh Thuận</t>
  </si>
  <si>
    <t xml:space="preserve">0777.205333</t>
  </si>
  <si>
    <t xml:space="preserve">LẠI VĂN QUÝ</t>
  </si>
  <si>
    <t xml:space="preserve">6820:Tư vấn, môi giới, đấu giá bất động sản, đấu giá quyền sử dụng đất</t>
  </si>
  <si>
    <t xml:space="preserve">4500649311</t>
  </si>
  <si>
    <t xml:space="preserve">CÔNG TY TNHH TM VÀ DV G-HOME</t>
  </si>
  <si>
    <t xml:space="preserve">Số 672 đường 21 tháng 8, Phường Bảo An, TP. Phan Rang-Tháp Chàm, Tỉnh Ninh Thuận</t>
  </si>
  <si>
    <t xml:space="preserve">0986867867</t>
  </si>
  <si>
    <t xml:space="preserve">HỒ XUÂN HÙNG</t>
  </si>
  <si>
    <t xml:space="preserve">4500651247</t>
  </si>
  <si>
    <t xml:space="preserve">CÔNG TY TNHH SẢN XUẤT GIỐNG THỦY SẢN THÀNH QUỐC</t>
  </si>
  <si>
    <t xml:space="preserve">0902.555806</t>
  </si>
  <si>
    <t xml:space="preserve">LÊ THÀNH QUỐC</t>
  </si>
  <si>
    <t xml:space="preserve">4500651261</t>
  </si>
  <si>
    <t xml:space="preserve">CÔNG TY TNHH SX-DV-ĐẦU TƯ HƯNG THỊNH PHÁT</t>
  </si>
  <si>
    <t xml:space="preserve">0931 178 052</t>
  </si>
  <si>
    <t xml:space="preserve">TRƯƠNG HOÀI HUY</t>
  </si>
  <si>
    <t xml:space="preserve">4500651416</t>
  </si>
  <si>
    <t xml:space="preserve">CÔNG TY TNHH PHÁT TRIỂN TÔM GIỐNG THỦY SẢN C68.NT</t>
  </si>
  <si>
    <t xml:space="preserve">0987.830.702</t>
  </si>
  <si>
    <t xml:space="preserve">TRẦN BÁ CÁT</t>
  </si>
  <si>
    <t xml:space="preserve">4500651430</t>
  </si>
  <si>
    <t xml:space="preserve">CÔNG TY TNHH SẢN XUẤT GIỐNG THỦY SẢN PHƯỚC TÂM</t>
  </si>
  <si>
    <t xml:space="preserve">0398.949667</t>
  </si>
  <si>
    <t xml:space="preserve">PHẠM THỊ ÁNH KIỀU</t>
  </si>
  <si>
    <t xml:space="preserve">4500651832</t>
  </si>
  <si>
    <t xml:space="preserve">CÔNG TY TNHH ĐẶNG GIA NINH THUẬN</t>
  </si>
  <si>
    <t xml:space="preserve">Đường 702, Thôn Khánh Nhơn, Xã Nhơn Hải, Huyện Ninh Hải, Tỉnh Ninh Thuận</t>
  </si>
  <si>
    <t xml:space="preserve">0911131110</t>
  </si>
  <si>
    <t xml:space="preserve">ĐẶNG DƯƠNG</t>
  </si>
  <si>
    <t xml:space="preserve">4500652385</t>
  </si>
  <si>
    <t xml:space="preserve">CÔNG TY TNHH GIỐNG THỦY SẢN NGỌC TÚ</t>
  </si>
  <si>
    <t xml:space="preserve">0911.690616</t>
  </si>
  <si>
    <t xml:space="preserve">NGUYỄN THỊ NƯƠNG</t>
  </si>
  <si>
    <t xml:space="preserve">4500652836</t>
  </si>
  <si>
    <t xml:space="preserve">CÔNG TY TNHH THƯƠNG MẠI VÀ XÂY DỰNG TOÀN THẮNG 47</t>
  </si>
  <si>
    <t xml:space="preserve">Số 257/8/15 Đường 21 tháng 8, Khu phố 7, Phường Phước Mỹ, TP. Phan Rang-Tháp Chàm, Tỉnh Ninh Thuận</t>
  </si>
  <si>
    <t xml:space="preserve">0842 369 479</t>
  </si>
  <si>
    <t xml:space="preserve">NGUYỄN TRỌNG VŨ</t>
  </si>
  <si>
    <t xml:space="preserve">4500653131</t>
  </si>
  <si>
    <t xml:space="preserve">CÔNG TY TNHH DƯỢC LIỆU VÀ DƯỢC PHẨM NAM KHANG</t>
  </si>
  <si>
    <t xml:space="preserve">Số 42/03 Yết Kiêu, Phường Đạo Long, TP. Phan Rang-Tháp Chàm, Tỉnh Ninh Thuận</t>
  </si>
  <si>
    <t xml:space="preserve">0909 363 848</t>
  </si>
  <si>
    <t xml:space="preserve">LÊ THANH THIỆN</t>
  </si>
  <si>
    <t xml:space="preserve">4500653156</t>
  </si>
  <si>
    <t xml:space="preserve">CÔNG TY TNHH TÔM GIỐNG TURBO 22</t>
  </si>
  <si>
    <t xml:space="preserve">0937.759222</t>
  </si>
  <si>
    <t xml:space="preserve">LÊ VĂN LINH</t>
  </si>
  <si>
    <t xml:space="preserve">4500653276</t>
  </si>
  <si>
    <t xml:space="preserve">CÔNG TY TNHH CÔNG NGHỆ THỦY SẢN ĐẠI VIỆT</t>
  </si>
  <si>
    <t xml:space="preserve">0918.551122</t>
  </si>
  <si>
    <t xml:space="preserve">NGUYỄN MINH TRÍ</t>
  </si>
  <si>
    <t xml:space="preserve">4500653290</t>
  </si>
  <si>
    <t xml:space="preserve">CÔNG TY TNHH SẢN XUẤT GIỐNG THỦY SẢN CP TOÀN PHÁT</t>
  </si>
  <si>
    <t xml:space="preserve">0937.775671</t>
  </si>
  <si>
    <t xml:space="preserve">NGUYỄN THÀNH TRUNG</t>
  </si>
  <si>
    <t xml:space="preserve">4500653300</t>
  </si>
  <si>
    <t xml:space="preserve">CÔNG TY TNHH ĐẦU TƯ THỦY SẢN HOÀNG PHÚ</t>
  </si>
  <si>
    <t xml:space="preserve">Thôn Mỹ HIệp, Xã Thanh Hải, Huyện Ninh Hải, Tỉnh Ninh Thuận</t>
  </si>
  <si>
    <t xml:space="preserve">0969.787111</t>
  </si>
  <si>
    <t xml:space="preserve">NGUYỄN THỊ THU VÂN</t>
  </si>
  <si>
    <t xml:space="preserve">4500653420</t>
  </si>
  <si>
    <t xml:space="preserve">CÔNG TY TNHH TƯ VẤN THƯƠNG MẠI VẠN PHÚ</t>
  </si>
  <si>
    <t xml:space="preserve">Số 40 Thủ Khoa Huân, Phường Phước Mỹ, TP. Phan Rang-Tháp Chàm, Tỉnh Ninh Thuận</t>
  </si>
  <si>
    <t xml:space="preserve">0799.978489</t>
  </si>
  <si>
    <t xml:space="preserve">VÕ PHÚ HÀO</t>
  </si>
  <si>
    <t xml:space="preserve">4500653452</t>
  </si>
  <si>
    <t xml:space="preserve">CÔNG TY TNHH MỘT THÀNH VIÊN PHAN THỊNH</t>
  </si>
  <si>
    <t xml:space="preserve">Số 14 Trần Phú, Khu phố 4, Thị Trấn Phước Dân, Huyện Ninh Phước, Tỉnh Ninh Thuận</t>
  </si>
  <si>
    <t xml:space="preserve">0901265596 </t>
  </si>
  <si>
    <t xml:space="preserve">VÕ PHAN THỊNH   </t>
  </si>
  <si>
    <t xml:space="preserve">5320:Chuyển phát</t>
  </si>
  <si>
    <t xml:space="preserve">4500653491</t>
  </si>
  <si>
    <t xml:space="preserve">CÔNG TY TNHH ĐẦU TƯ GIỐNG THỦY SẢN PHÚC THỊNH AQUA</t>
  </si>
  <si>
    <t xml:space="preserve">0912.563533</t>
  </si>
  <si>
    <t xml:space="preserve">NGUYỄN THANH</t>
  </si>
  <si>
    <t xml:space="preserve">4500653621</t>
  </si>
  <si>
    <t xml:space="preserve">CÔNG TY TNHH ĐẦU TƯ CHỢ QUẢNG SƠN</t>
  </si>
  <si>
    <t xml:space="preserve">Thôn Triệu Phong 1, Xã Quảng Sơn, Huyện Ninh Sơn, Tỉnh Ninh Thuận</t>
  </si>
  <si>
    <t xml:space="preserve">0906.662452</t>
  </si>
  <si>
    <t xml:space="preserve">NGUYỄN ĐĂNG TUẤN</t>
  </si>
  <si>
    <t xml:space="preserve">4500653653</t>
  </si>
  <si>
    <t xml:space="preserve">CÔNG TY TNHH MỘT THÀNH VIÊN MUỐI SASA</t>
  </si>
  <si>
    <t xml:space="preserve">0918.132899</t>
  </si>
  <si>
    <t xml:space="preserve">NGUYỄN PHÚC HẢO</t>
  </si>
  <si>
    <t xml:space="preserve">4500653660</t>
  </si>
  <si>
    <t xml:space="preserve">CÔNG TY TNHH MTV THIỆN MY</t>
  </si>
  <si>
    <t xml:space="preserve">Số 151 Đường Thống Nhất, Khu phố 4, Phường Đài Sơn, TP. Phan Rang-Tháp Chàm, Tỉnh Ninh Thuận</t>
  </si>
  <si>
    <t xml:space="preserve">0947 657 879</t>
  </si>
  <si>
    <t xml:space="preserve">NGUYỄN PHƯỚC SỈ</t>
  </si>
  <si>
    <t xml:space="preserve">4690:Bán buôn tổng hợp</t>
  </si>
  <si>
    <t xml:space="preserve">4500654022</t>
  </si>
  <si>
    <t xml:space="preserve">CÔNG TY TNHH NÔNG TRANG LÂM PHÚ</t>
  </si>
  <si>
    <t xml:space="preserve">Thôn Triệu Phong 2, Xã Quảng Sơn, Huyện Ninh Sơn, Tỉnh Ninh Thuận</t>
  </si>
  <si>
    <t xml:space="preserve">0967.371375</t>
  </si>
  <si>
    <t xml:space="preserve">HOÀNG LÊ ÂN</t>
  </si>
  <si>
    <t xml:space="preserve">0145:Chăn nuôi lợn và sản xuất giống lợn</t>
  </si>
  <si>
    <t xml:space="preserve">4500654343</t>
  </si>
  <si>
    <t xml:space="preserve">CÔNG TY TNHH BIN GROUP NINH THUẬN</t>
  </si>
  <si>
    <t xml:space="preserve">Thôn Văn Lâm 2, Xã Phước Nam, Huyện Thuận Nam, Tỉnh Ninh Thuận</t>
  </si>
  <si>
    <t xml:space="preserve">0768895783</t>
  </si>
  <si>
    <t xml:space="preserve">TRẦN CAO CƯỜNG</t>
  </si>
  <si>
    <t xml:space="preserve">4500656196</t>
  </si>
  <si>
    <t xml:space="preserve">CÔNG TY TNHH XÂY DỰNG KEN FĐ</t>
  </si>
  <si>
    <t xml:space="preserve">Số 9A Nguyễn Trãi, Phường Kinh Dinh, TP. Phan Rang-Tháp Chàm, Tỉnh Ninh Thuận</t>
  </si>
  <si>
    <t xml:space="preserve">0941.813623 - 0933.161741</t>
  </si>
  <si>
    <t xml:space="preserve">NGUYỄN VĂN CÔNG</t>
  </si>
  <si>
    <t xml:space="preserve">4500656358</t>
  </si>
  <si>
    <t xml:space="preserve">CÔNG TY TNHH GIẢI PHÁP KINH DOANH F&amp;B HƯNG PHÚ</t>
  </si>
  <si>
    <t xml:space="preserve">25A Phạm Ngũ Lão, Phường Phước Mỹ, TP. Phan Rang-Tháp Chàm, Tỉnh Ninh Thuận</t>
  </si>
  <si>
    <t xml:space="preserve">0902 789 879</t>
  </si>
  <si>
    <t xml:space="preserve">KIỀU NGUYỄN NHẬT VI</t>
  </si>
  <si>
    <t xml:space="preserve">5629:Dịch vụ ăn uống khác</t>
  </si>
  <si>
    <t xml:space="preserve">4500656397</t>
  </si>
  <si>
    <t xml:space="preserve">CÔNG TY TNHH ĐẦU TƯ - SẢN XUẤT - THƯƠNG MẠI VÀ DỊCH VỤ PHÚ THUẬN</t>
  </si>
  <si>
    <t xml:space="preserve">Thôn Phước Thiện 1, Xã Phước Sơn, Huyện Ninh Phước, Tỉnh Ninh Thuận</t>
  </si>
  <si>
    <t xml:space="preserve">0937787286</t>
  </si>
  <si>
    <t xml:space="preserve">HUỲNH THỊ THU TRANG</t>
  </si>
  <si>
    <t xml:space="preserve">1410:May trang phục (trừ trang phục từ da lông thú)</t>
  </si>
  <si>
    <t xml:space="preserve">4500656774</t>
  </si>
  <si>
    <t xml:space="preserve">CÔNG TY TNHH XƯƠNG RỒNG VIỆT NAM</t>
  </si>
  <si>
    <t xml:space="preserve">Thôn Trà Co 2, Xã Phước Tiến, Huyện Bác ái, Tỉnh Ninh Thuận</t>
  </si>
  <si>
    <t xml:space="preserve">0939024982</t>
  </si>
  <si>
    <t xml:space="preserve">TRẦN BẢO HUY</t>
  </si>
  <si>
    <t xml:space="preserve">1104:Sản xuất đồ uống không cồn, nước khoáng</t>
  </si>
  <si>
    <t xml:space="preserve">4500657640</t>
  </si>
  <si>
    <t xml:space="preserve">CÔNG TY TNHH MTV YẾN SÀO TRƯỜNG THỊNH NINH THUẬN</t>
  </si>
  <si>
    <t xml:space="preserve">Thôn Phước Thiện 3, Xã Phước Sơn, Huyện Ninh Phước, Tỉnh Ninh Thuận</t>
  </si>
  <si>
    <t xml:space="preserve">0799.795868</t>
  </si>
  <si>
    <t xml:space="preserve">VŨ THỊ ĐOÀI THƯƠNG</t>
  </si>
  <si>
    <t xml:space="preserve">4500659101</t>
  </si>
  <si>
    <t xml:space="preserve">CÔNG TY TNHH KỸ THUẬT HẢI THÀNH DƯƠNG</t>
  </si>
  <si>
    <t xml:space="preserve">Số 347 Thống Nhất, Phường Thanh Sơn, TP. Phan Rang-Tháp Chàm, Tỉnh Ninh Thuận</t>
  </si>
  <si>
    <t xml:space="preserve">0918 301 468</t>
  </si>
  <si>
    <t xml:space="preserve">NGUYỄN THÁI DƯƠNG</t>
  </si>
  <si>
    <t xml:space="preserve">7120:Kiểm tra và phân tích kỹ thuật</t>
  </si>
  <si>
    <t xml:space="preserve">4500132403</t>
  </si>
  <si>
    <t xml:space="preserve">CÔNG TY TNHH NGUỒN SỐNG</t>
  </si>
  <si>
    <t xml:space="preserve">Số 8 Quang Trung, Phường Phủ Hà, TP. Phan Rang-Tháp Chàm, Tỉnh Ninh Thuận</t>
  </si>
  <si>
    <t xml:space="preserve">0683.823066</t>
  </si>
  <si>
    <t xml:space="preserve">ĐẶNG MINH HÓA</t>
  </si>
  <si>
    <t xml:space="preserve">Công ty trách nhiệm hữu hạn hai thành viên trở lên</t>
  </si>
  <si>
    <t xml:space="preserve">4500264858</t>
  </si>
  <si>
    <t xml:space="preserve">CÔNG TY TRÁCH NHIỆM HỮU HẠN ĐỊA KỸ THUẬT ĐÔNG TRƯỜNG SƠN</t>
  </si>
  <si>
    <t xml:space="preserve">Số 8A Lê Quý Đôn, Phường Phước Mỹ, TP. Phan Rang-Tháp Chàm, Tỉnh Ninh Thuận</t>
  </si>
  <si>
    <t xml:space="preserve">0683 921 991 - 0913 764 788</t>
  </si>
  <si>
    <t xml:space="preserve">NGUYỄN CÔNG ĐẢN</t>
  </si>
  <si>
    <t xml:space="preserve">4500332441</t>
  </si>
  <si>
    <t xml:space="preserve">CÔNG TY TRÁCH NHIỆM HỮU HẠN XÂY DỰNG HỒNG HẢI</t>
  </si>
  <si>
    <t xml:space="preserve">Thôn MaRớ, Xã Phước Thành, Huyện Bác ái, Tỉnh Ninh Thuận</t>
  </si>
  <si>
    <t xml:space="preserve">0944.246990</t>
  </si>
  <si>
    <t xml:space="preserve">ĐẶNG HỒNG</t>
  </si>
  <si>
    <t xml:space="preserve">4500362083</t>
  </si>
  <si>
    <t xml:space="preserve">CÔNG TY TRÁCH NHIỆM HỮU HẠN THƯƠNG MẠI VÀ DỊCH VỤ HOÀNG VŨ</t>
  </si>
  <si>
    <t xml:space="preserve">Số 16 Đường 21 tháng 8, Phường Phủ Hà, TP. Phan Rang-Tháp Chàm, Tỉnh Ninh Thuận</t>
  </si>
  <si>
    <t xml:space="preserve">068 3 823 334</t>
  </si>
  <si>
    <t xml:space="preserve">ĐINH THÀNH VŨ</t>
  </si>
  <si>
    <t xml:space="preserve">4500241586</t>
  </si>
  <si>
    <t xml:space="preserve">CÔNG TY TRÁCH NHIỆM HỮU HẠN ĐẠI ĐỒNG</t>
  </si>
  <si>
    <t xml:space="preserve">Số TN 05 đường Thống Nhất, Phường Đạo Long, TP. Phan Rang-Tháp Chàm, Tỉnh Ninh Thuận</t>
  </si>
  <si>
    <t xml:space="preserve">0683 920 989</t>
  </si>
  <si>
    <t xml:space="preserve">NGUYỄN VĂN LUẬN</t>
  </si>
  <si>
    <t xml:space="preserve">4500400155</t>
  </si>
  <si>
    <t xml:space="preserve">CÔNG TY TRÁCH NHIỆM HỮU HẠN XÂY DỰNG VÀ THƯƠNG MẠI CƯỜNG THỊNH</t>
  </si>
  <si>
    <t xml:space="preserve">Quốc lộ 1A đường Lê Duẩn, Phường Phủ Hà, TP. Phan Rang-Tháp Chàm, Tỉnh Ninh Thuận</t>
  </si>
  <si>
    <t xml:space="preserve">0913.185937</t>
  </si>
  <si>
    <t xml:space="preserve">ĐẶNG NGHĨA SỸ</t>
  </si>
  <si>
    <t xml:space="preserve">4500412295</t>
  </si>
  <si>
    <t xml:space="preserve">CÔNG TY TRÁCH NHIỆM HỮU HẠN BÌNH MINH</t>
  </si>
  <si>
    <t xml:space="preserve">Số 229A/19 Thống Nhất, Phường Thanh Sơn, TP. Phan Rang-Tháp Chàm, Tỉnh Ninh Thuận</t>
  </si>
  <si>
    <t xml:space="preserve">0913 930 093</t>
  </si>
  <si>
    <t xml:space="preserve">NGUYỄN VĂN A</t>
  </si>
  <si>
    <t xml:space="preserve">4500482849</t>
  </si>
  <si>
    <t xml:space="preserve">CÔNG TY TNHH XÂY DỰNG VÀ THƯƠNG MẠI GIANG THỦY</t>
  </si>
  <si>
    <t xml:space="preserve">Số 19 Trần Nguyên Hãn, Phường Phước Mỹ, TP. Phan Rang-Tháp Chàm, Tỉnh Ninh Thuận</t>
  </si>
  <si>
    <t xml:space="preserve">0259 3 883 168</t>
  </si>
  <si>
    <t xml:space="preserve">NGUYỄN VIẾT THẮNG</t>
  </si>
  <si>
    <t xml:space="preserve">4210:Xây dựng công trình đường sắt và đường bộ</t>
  </si>
  <si>
    <t xml:space="preserve">4500561385</t>
  </si>
  <si>
    <t xml:space="preserve">CÔNG TY TNHH SẢN XUẤT GIỐNG THỦY SẢN LỘC PHÁT NINH THUẬN</t>
  </si>
  <si>
    <t xml:space="preserve">Thôn Mỹ Tường, Xã Nhơn Hải, Huyện Ninh Hải, Tỉnh Ninh Thuận</t>
  </si>
  <si>
    <t xml:space="preserve">0913 183 788</t>
  </si>
  <si>
    <t xml:space="preserve">CHÂU VĂN DIỆU</t>
  </si>
  <si>
    <t xml:space="preserve">4500561674</t>
  </si>
  <si>
    <t xml:space="preserve">CÔNG TY TRÁCH NHIỆM HỮU HẠN LÂN HÙNG</t>
  </si>
  <si>
    <t xml:space="preserve">Đường Lê Duẩn, Khu phố 3, Phường Đài Sơn, TP. Phan Rang-Tháp Chàm, Tỉnh Ninh Thuận</t>
  </si>
  <si>
    <t xml:space="preserve">NGUYỄN THỊ THANH LAN</t>
  </si>
  <si>
    <t xml:space="preserve">4500561699</t>
  </si>
  <si>
    <t xml:space="preserve">CÔNG TY TRÁCH NHIỆM HỮU HẠN THƯƠNG MẠI VÀ XÂY DỰNG VƯƠNG THÀNH ĐẠT</t>
  </si>
  <si>
    <t xml:space="preserve">Số 13 Đường Nguyễn Khuyến, Phường Phước Mỹ, TP. Phan Rang-Tháp Chàm, Tỉnh Ninh Thuận</t>
  </si>
  <si>
    <t xml:space="preserve">0983 443 475</t>
  </si>
  <si>
    <t xml:space="preserve">NGÔ THỊ HOÀNG THƯ</t>
  </si>
  <si>
    <t xml:space="preserve">4500566030</t>
  </si>
  <si>
    <t xml:space="preserve">CÔNG TY TNHH THƯƠNG MẠI - DỊCH VỤ - DU LỊCH SÁNG TẠO VIỆT NINH THUẬN</t>
  </si>
  <si>
    <t xml:space="preserve">Liền kề 4.2, Lô 18, Khu K1, Phường Thanh Sơn, TP. Phan Rang-Tháp Chàm, Tỉnh Ninh Thuận</t>
  </si>
  <si>
    <t xml:space="preserve">02593 551 800</t>
  </si>
  <si>
    <t xml:space="preserve">ĐẶNG PHƯƠNG ĐÔNG</t>
  </si>
  <si>
    <t xml:space="preserve">4500575927</t>
  </si>
  <si>
    <t xml:space="preserve">CÔNG TY TRÁCH NHIỆM HỮU HẠN BÁCH HÀ - NINH THUẬN</t>
  </si>
  <si>
    <t xml:space="preserve">Phòng 2.03 Chung cư C2, Nguyễn Văn Trỗi, Phường Thanh Sơn, TP. Phan Rang-Tháp Chàm, Tỉnh Ninh Thuận</t>
  </si>
  <si>
    <t xml:space="preserve">0259 3828066</t>
  </si>
  <si>
    <t xml:space="preserve">VÕ LONG GIANG</t>
  </si>
  <si>
    <t xml:space="preserve">0810:Khai thác đá, cát, sỏi, đất sét</t>
  </si>
  <si>
    <t xml:space="preserve">4500579696</t>
  </si>
  <si>
    <t xml:space="preserve">CÔNG TY TNHH MỸ VIỆT NINH THUẬN</t>
  </si>
  <si>
    <t xml:space="preserve">Lô 73 Khu Sản xuất và Kiểm định giống tập trung An Hải, Xã An Hải, Huyện Ninh Phước, Tỉnh Ninh Thuận</t>
  </si>
  <si>
    <t xml:space="preserve">0965 616 241</t>
  </si>
  <si>
    <t xml:space="preserve">NGUYỄN THỊ CHIÊN</t>
  </si>
  <si>
    <t xml:space="preserve">4500596130</t>
  </si>
  <si>
    <t xml:space="preserve">CÔNG TY TNHH KIẾN GIA NINH THUẬN</t>
  </si>
  <si>
    <t xml:space="preserve">Số 22 Trần Thi, Phường Tấn Tài, TP. Phan Rang-Tháp Chàm, Tỉnh Ninh Thuận</t>
  </si>
  <si>
    <t xml:space="preserve">0908 198 721</t>
  </si>
  <si>
    <t xml:space="preserve">NGUYỄN DŨNG TIẾN</t>
  </si>
  <si>
    <t xml:space="preserve">4500597021</t>
  </si>
  <si>
    <t xml:space="preserve">CÔNG TY TNHH THỊNH SƠN NINH THUẬN</t>
  </si>
  <si>
    <t xml:space="preserve">Số 257/14/10 Đường 21/8, Khu phố 7, Phường Phước Mỹ, TP. Phan Rang-Tháp Chàm, Tỉnh Ninh Thuận</t>
  </si>
  <si>
    <t xml:space="preserve">0683 824 329</t>
  </si>
  <si>
    <t xml:space="preserve">NGUYỄN VĂN SƠN</t>
  </si>
  <si>
    <t xml:space="preserve">4500599974</t>
  </si>
  <si>
    <t xml:space="preserve">CÔNG TY TNHH ĐẦU TƯ PHÁT TRIỂN HÀ VIỆT NINH THUẬN</t>
  </si>
  <si>
    <t xml:space="preserve">Số 250/02 Đường 21/8, Phường Phước Mỹ, TP. Phan Rang-Tháp Chàm, Tỉnh Ninh Thuận</t>
  </si>
  <si>
    <t xml:space="preserve">0935 733 888</t>
  </si>
  <si>
    <t xml:space="preserve">PHAN HỮU THẢO</t>
  </si>
  <si>
    <t xml:space="preserve">4500600348</t>
  </si>
  <si>
    <t xml:space="preserve">CÔNG TY TRÁCH NHIỆM HỮU HẠN THƯƠNG MẠI VÀ DỊCH VỤ ĐIỆN THÀNH NINH THUẬN</t>
  </si>
  <si>
    <t xml:space="preserve">Số 139 Trần Phú, Khu phố 5, Phường Phủ Hà, TP. Phan Rang-Tháp Chàm, Tỉnh Ninh Thuận</t>
  </si>
  <si>
    <t xml:space="preserve">0683 823 063</t>
  </si>
  <si>
    <t xml:space="preserve">NGUYỄN VĂN THÀNH</t>
  </si>
  <si>
    <t xml:space="preserve">4543:Bán phụ tùng và các bộ phận phụ trợ của mô tô, xe máy</t>
  </si>
  <si>
    <t xml:space="preserve">4500604039</t>
  </si>
  <si>
    <t xml:space="preserve">CÔNG TY TRÁCH NHIỆM HỮU HẠN 285</t>
  </si>
  <si>
    <t xml:space="preserve">Số 751/22/4 Đường 21/8, Phường Bảo An, TP. Phan Rang-Tháp Chàm, Tỉnh Ninh Thuận</t>
  </si>
  <si>
    <t xml:space="preserve">0909 08 94 94</t>
  </si>
  <si>
    <t xml:space="preserve">NGUYỄN NGỌC MAI</t>
  </si>
  <si>
    <t xml:space="preserve">4222:Xây dựng công trình cấp, thoát nước</t>
  </si>
  <si>
    <t xml:space="preserve">4500607872</t>
  </si>
  <si>
    <t xml:space="preserve">CÔNG TY TNHH THƯƠNG MẠI - DỊCH VỤ THỐNG NHÃ</t>
  </si>
  <si>
    <t xml:space="preserve">Số 11A Lý Thường Kiệt, Khu phố 3, Phường Kinh Dinh, TP. Phan Rang-Tháp Chàm, Tỉnh Ninh Thuận</t>
  </si>
  <si>
    <t xml:space="preserve">0917 792 139</t>
  </si>
  <si>
    <t xml:space="preserve">NGUYỄN THỊ THANH NHÃ</t>
  </si>
  <si>
    <t xml:space="preserve">8129:Vệ sinh nhà cửa và các công trình khác</t>
  </si>
  <si>
    <t xml:space="preserve">4500609703</t>
  </si>
  <si>
    <t xml:space="preserve">CÔNG TY TNHH XÂY DỰNG VÀ CAMERA ÁNH DƯƠNG</t>
  </si>
  <si>
    <t xml:space="preserve">Số 226 Lê Duẩn, Phường Phước Mỹ, TP. Phan Rang-Tháp Chàm, Tỉnh Ninh Thuận</t>
  </si>
  <si>
    <t xml:space="preserve">0937 543 880</t>
  </si>
  <si>
    <t xml:space="preserve">NGUYỄN THÀNH DANH</t>
  </si>
  <si>
    <t xml:space="preserve">4500609855</t>
  </si>
  <si>
    <t xml:space="preserve">CÔNG TY TNHH KHAI THÁC KHOÁNG SẢN KHẢI HOÀN</t>
  </si>
  <si>
    <t xml:space="preserve">Thôn Kà Rôm, Xã Công Hải, Huyện Thuận Bắc, Tỉnh Ninh Thuận</t>
  </si>
  <si>
    <t xml:space="preserve">0983.810519</t>
  </si>
  <si>
    <t xml:space="preserve">TRẦN TIẾN DŨNG</t>
  </si>
  <si>
    <t xml:space="preserve">4500612576</t>
  </si>
  <si>
    <t xml:space="preserve">CÔNG TY TNHH VỊNH SAN HÔ</t>
  </si>
  <si>
    <t xml:space="preserve">Thôn Hiệp Kiết, Xã Công Hải, Huyện Thuận Bắc, Tỉnh Ninh Thuận</t>
  </si>
  <si>
    <t xml:space="preserve">0965.831368</t>
  </si>
  <si>
    <t xml:space="preserve">NGUYỄN ĐỨC CHI</t>
  </si>
  <si>
    <t xml:space="preserve">4500615418</t>
  </si>
  <si>
    <t xml:space="preserve">CÔNG TY TNHH XÂY DỰNG VÀ QUẢNG CÁO NAM THUẬN</t>
  </si>
  <si>
    <t xml:space="preserve">Số 25/14/2 đường Trần Nhân Tông, Phường Thanh Sơn, TP. Phan Rang-Tháp Chàm, Tỉnh Ninh Thuận</t>
  </si>
  <si>
    <t xml:space="preserve">0908.542269</t>
  </si>
  <si>
    <t xml:space="preserve">ĐẶNG NGỌC THIỆN</t>
  </si>
  <si>
    <t xml:space="preserve">4500623715</t>
  </si>
  <si>
    <t xml:space="preserve">CÔNG TY TNHH MÔI GIỚI BẤT ĐỘNG SẢN THIÊN PHÚC - CAO NGUYÊN</t>
  </si>
  <si>
    <t xml:space="preserve">Số 290 Lê Duẩn, Khu phố 8, Thị Trấn Tân Sơn, Huyện Ninh Sơn, Tỉnh Ninh Thuận</t>
  </si>
  <si>
    <t xml:space="preserve">0979 262 146</t>
  </si>
  <si>
    <t xml:space="preserve">ĐỖ THỊ YẾN</t>
  </si>
  <si>
    <t xml:space="preserve">4500627195</t>
  </si>
  <si>
    <t xml:space="preserve">CÔNG TY TNHH PK SYSTEM</t>
  </si>
  <si>
    <t xml:space="preserve">Số 94 Đổng Dậu, Phường Phước Mỹ, TP. Phan Rang-Tháp Chàm, Tỉnh Ninh Thuận</t>
  </si>
  <si>
    <t xml:space="preserve">0948.741346 - 0898.943770</t>
  </si>
  <si>
    <t xml:space="preserve">LÊ NHẬT TÂN</t>
  </si>
  <si>
    <t xml:space="preserve">4500629724</t>
  </si>
  <si>
    <t xml:space="preserve">CÔNG TY TNHH LONG PHỤNG NINH THUẬN</t>
  </si>
  <si>
    <t xml:space="preserve">Số 40/10 Nguyễn Trãi, Phường Kinh Dinh, TP. Phan Rang-Tháp Chàm, Tỉnh Ninh Thuận</t>
  </si>
  <si>
    <t xml:space="preserve">0918 583 452</t>
  </si>
  <si>
    <t xml:space="preserve">NGUYỄN THỊ HỒNG PHỤNG</t>
  </si>
  <si>
    <t xml:space="preserve">4500631561</t>
  </si>
  <si>
    <t xml:space="preserve">CÔNG TY TNHH THƯƠNG MẠI DỊCH VỤ VẬN TẢI LIÊN HỢP PHÁT</t>
  </si>
  <si>
    <t xml:space="preserve">Thôn Văn Lâm 3, Xã Phước Nam, Huyện Thuận Nam, Tỉnh Ninh Thuận</t>
  </si>
  <si>
    <t xml:space="preserve">0961 039 567</t>
  </si>
  <si>
    <t xml:space="preserve">NGUYỄN MỘNG BỐN</t>
  </si>
  <si>
    <t xml:space="preserve">4500632420</t>
  </si>
  <si>
    <t xml:space="preserve">CÔNG TY TNHH THƯƠNG MẠI VÀ DỊCH VỤ GREEN SOLUTIONS NT</t>
  </si>
  <si>
    <t xml:space="preserve">0335.783579</t>
  </si>
  <si>
    <t xml:space="preserve">TRẦN THÁI VŨ</t>
  </si>
  <si>
    <t xml:space="preserve">4500632477</t>
  </si>
  <si>
    <t xml:space="preserve">CÔNG TY TNHH SẢN XUẤT GIỐNG THỦY SẢN VŨ NINH</t>
  </si>
  <si>
    <t xml:space="preserve">Thôn Hòa Thạnh, Xã An Hải, Huyện Ninh Phước, Tỉnh Ninh Thuận</t>
  </si>
  <si>
    <t xml:space="preserve">0939100676</t>
  </si>
  <si>
    <t xml:space="preserve">PHAN VŨ NINH</t>
  </si>
  <si>
    <t xml:space="preserve">4500634121</t>
  </si>
  <si>
    <t xml:space="preserve">CÔNG TY TNHH SẢN XUẤT MUỐI KHÁNH TƯỜNG PHÁT</t>
  </si>
  <si>
    <t xml:space="preserve">Số 39C Nguyễn Thị Minh Khai, Phường Văn Hải, TP. Phan Rang-Tháp Chàm, Tỉnh Ninh Thuận</t>
  </si>
  <si>
    <t xml:space="preserve">0799 855 393</t>
  </si>
  <si>
    <t xml:space="preserve">HUỲNH VĂN HIẾU  </t>
  </si>
  <si>
    <t xml:space="preserve">0893:Khai thác muối</t>
  </si>
  <si>
    <t xml:space="preserve">4500638197</t>
  </si>
  <si>
    <t xml:space="preserve">CÔNG TY TNHH HỒNG MINH NINH THUẬN</t>
  </si>
  <si>
    <t xml:space="preserve">Số 250/02 Đường 21 tháng 8, Phường Phước Mỹ, TP. Phan Rang-Tháp Chàm, Tỉnh Ninh Thuận</t>
  </si>
  <si>
    <t xml:space="preserve">HUỲNH THỊ MINH NGHĨA</t>
  </si>
  <si>
    <t xml:space="preserve">4500638334</t>
  </si>
  <si>
    <t xml:space="preserve">CÔNG TY TNHH THƯƠNG MẠI DỊCH VỤ NGA BẢO </t>
  </si>
  <si>
    <t xml:space="preserve">Lô TM 13.19-20 và TM 13.37-38 Khu đô thị biển Bình Sơn, Phường Mỹ Bình, TP. Phan Rang-Tháp Chàm, Tỉnh Ninh Thuận</t>
  </si>
  <si>
    <t xml:space="preserve">0919071777</t>
  </si>
  <si>
    <t xml:space="preserve">CAO QUỐC BẢO</t>
  </si>
  <si>
    <t xml:space="preserve">4500638870</t>
  </si>
  <si>
    <t xml:space="preserve">CÔNG TY TNHH HỒNG VÂN NINH THUẬN</t>
  </si>
  <si>
    <t xml:space="preserve">0969.579799 - 0975.968790</t>
  </si>
  <si>
    <t xml:space="preserve">NGUYỄN QUỐC HÙNG</t>
  </si>
  <si>
    <t xml:space="preserve">4500639786</t>
  </si>
  <si>
    <t xml:space="preserve">CÔNG TY TRÁCH NHIỆM HỮU HẠN THƯƠNG MẠI, DỊCH VỤ VÀ XÂY DỰNG BÌNH MINH 68</t>
  </si>
  <si>
    <t xml:space="preserve">Số 26/01/06/19 Đường 21 tháng 8, Phường Phủ Hà, TP. Phan Rang-Tháp Chàm, Tỉnh Ninh Thuận</t>
  </si>
  <si>
    <t xml:space="preserve">HỒ MINH TRUNG</t>
  </si>
  <si>
    <t xml:space="preserve">4330:Hoàn thiện công trình xây dựng</t>
  </si>
  <si>
    <t xml:space="preserve">4500640083</t>
  </si>
  <si>
    <t xml:space="preserve">CÔNG TY TNHH NGỌC VIỆT NINH THUẬN</t>
  </si>
  <si>
    <t xml:space="preserve">086.5557725</t>
  </si>
  <si>
    <t xml:space="preserve">NGUYỄN THỊ KIM HỒNG</t>
  </si>
  <si>
    <t xml:space="preserve">4500641288</t>
  </si>
  <si>
    <t xml:space="preserve">CÔNG TY TNHH NGUYỄN PHAN NINH THUẬN</t>
  </si>
  <si>
    <t xml:space="preserve">Số 06 Ngô Quyền, Phường Mỹ Hương, TP. Phan Rang-Tháp Chàm, Tỉnh Ninh Thuận</t>
  </si>
  <si>
    <t xml:space="preserve">HÀNG MỸ LINH</t>
  </si>
  <si>
    <t xml:space="preserve">4500641376</t>
  </si>
  <si>
    <t xml:space="preserve">CÔNG TY TNHH ĐIỆN NĂNG MỸ DUNG</t>
  </si>
  <si>
    <t xml:space="preserve">Thôn Bảo Vinh, Xã Phước Vinh, Huyện Ninh Phước, Tỉnh Ninh Thuận</t>
  </si>
  <si>
    <t xml:space="preserve">0944364646</t>
  </si>
  <si>
    <t xml:space="preserve">PHAN THỊ MỸ DUNG</t>
  </si>
  <si>
    <t xml:space="preserve">3511:Sản xuất điện</t>
  </si>
  <si>
    <t xml:space="preserve">4500644916</t>
  </si>
  <si>
    <t xml:space="preserve">CÔNG TY TNHH ĐIỆN MẶT TRỜI HUỲNH NGUYÊN</t>
  </si>
  <si>
    <t xml:space="preserve">Thôn Phước Khánh, Xã Phước Thuận, Huyện Ninh Phước, Tỉnh Ninh Thuận</t>
  </si>
  <si>
    <t xml:space="preserve">0902.855947</t>
  </si>
  <si>
    <t xml:space="preserve">LÊ VY</t>
  </si>
  <si>
    <t xml:space="preserve">4500647272</t>
  </si>
  <si>
    <t xml:space="preserve">CÔNG TY TNHH DỊCH VỤ KỸ THUẬT ĐIỆN MẶT TRỜI NINH THUẬN</t>
  </si>
  <si>
    <t xml:space="preserve">980/4 đường 21/8, Phường Đô Vinh, TP. Phan Rang-Tháp Chàm, Tỉnh Ninh Thuận</t>
  </si>
  <si>
    <t xml:space="preserve">0377408898</t>
  </si>
  <si>
    <t xml:space="preserve">TÔ VĂN VIỆT</t>
  </si>
  <si>
    <t xml:space="preserve">3314:Sửa chữa thiết bị điện</t>
  </si>
  <si>
    <t xml:space="preserve">4500648533</t>
  </si>
  <si>
    <t xml:space="preserve">CÔNG TY TNHH THƯƠNG MẠI VÀ DỊCH VỤ ĐỖ GIA AN</t>
  </si>
  <si>
    <t xml:space="preserve">Số 128/26 Đường Trần Phú, Khu phố 6, Phường Phủ Hà, TP. Phan Rang-Tháp Chàm, Tỉnh Ninh Thuận</t>
  </si>
  <si>
    <t xml:space="preserve">0925 269 828</t>
  </si>
  <si>
    <t xml:space="preserve">ĐỖ TRẦN HÀ MY</t>
  </si>
  <si>
    <t xml:space="preserve">4500649992</t>
  </si>
  <si>
    <t xml:space="preserve">CÔNG TY TNHH THỦY SẢN HẢI TIẾN</t>
  </si>
  <si>
    <t xml:space="preserve">0913.467007</t>
  </si>
  <si>
    <t xml:space="preserve">HOÀNG VĂN TÌNH</t>
  </si>
  <si>
    <t xml:space="preserve">4500653117</t>
  </si>
  <si>
    <t xml:space="preserve">CÔNG TY TNHH THƯƠNG MẠI VÀ VẬN TẢI BÌNH MINH NINH THUẬN</t>
  </si>
  <si>
    <t xml:space="preserve">Khu TDC Thành Hải, thôn Cà Đú, Xã Thành Hải, TP. Phan Rang-Tháp Chàm, Tỉnh Ninh Thuận</t>
  </si>
  <si>
    <t xml:space="preserve">0908 191 750</t>
  </si>
  <si>
    <t xml:space="preserve">VÕ MINH PHỤNG  </t>
  </si>
  <si>
    <t xml:space="preserve">4500653893</t>
  </si>
  <si>
    <t xml:space="preserve">CÔNG TY TNHH KHOÁNG SẢN XANH BÌNH AN</t>
  </si>
  <si>
    <t xml:space="preserve">0395 836 172</t>
  </si>
  <si>
    <t xml:space="preserve">NGUYỄN HỮU TUẤN</t>
  </si>
  <si>
    <t xml:space="preserve">4500654375</t>
  </si>
  <si>
    <t xml:space="preserve">CÔNG TY TNHH PHÁT TRIỂN CÔNG NGHỆ SỐ ATA</t>
  </si>
  <si>
    <t xml:space="preserve">Lô TM 19-15, 16 Đường Trần Nhân Tông, Khu Đô thị K1, Phường Thanh Sơn, TP. Phan Rang-Tháp Chàm, Tỉnh Ninh Thuận</t>
  </si>
  <si>
    <t xml:space="preserve">0799 041 089</t>
  </si>
  <si>
    <t xml:space="preserve">TRẦN CẢNH TUẤN</t>
  </si>
  <si>
    <t xml:space="preserve">4651:Bán buôn máy vi tính, thiết bị ngoại vi và phần mềm</t>
  </si>
  <si>
    <t xml:space="preserve">4500655001</t>
  </si>
  <si>
    <t xml:space="preserve">CÔNG TY TNHH CON GÀ VÀNG</t>
  </si>
  <si>
    <t xml:space="preserve">Số 14 Hà Huy Giáp, Phường Đài Sơn, TP. Phan Rang-Tháp Chàm, Tỉnh Ninh Thuận</t>
  </si>
  <si>
    <t xml:space="preserve">0977 828 585</t>
  </si>
  <si>
    <t xml:space="preserve">TRẦN NGHĨA NHÂN</t>
  </si>
  <si>
    <t xml:space="preserve">4500655241</t>
  </si>
  <si>
    <t xml:space="preserve">CÔNG TY TNHH SẢN XUẤT GIỐNG THUỶ SẢN THÂU VINH NINH THUẬN</t>
  </si>
  <si>
    <t xml:space="preserve">Khu sản xuất giống thủy sản tập trung, thôn Hòa Thạnh, Xã An Hải, Huyện Ninh Phước, Tỉnh Ninh Thuận</t>
  </si>
  <si>
    <t xml:space="preserve">0765.652455</t>
  </si>
  <si>
    <t xml:space="preserve">HỒ THỊ MỸ VINH</t>
  </si>
  <si>
    <t xml:space="preserve">4500656855</t>
  </si>
  <si>
    <t xml:space="preserve">CÔNG TY TRÁCH NHIỆM HỮU HẠN THT NGUYỄN</t>
  </si>
  <si>
    <t xml:space="preserve">Số 667/03 Đường Thống Nhất, Phường Kinh Dinh, TP. Phan Rang-Tháp Chàm, Tỉnh Ninh Thuận</t>
  </si>
  <si>
    <t xml:space="preserve">0949 615 157</t>
  </si>
  <si>
    <t xml:space="preserve">LÊ THÚY HẰNG</t>
  </si>
  <si>
    <t xml:space="preserve">5310:Bưu chính</t>
  </si>
  <si>
    <t xml:space="preserve">4500657778</t>
  </si>
  <si>
    <t xml:space="preserve">CÔNG TY TNHH TƯ VẤN GIẢI PHÁP TOÀN DIỆN DOANH NGHIỆP HỒ NAM SƠN</t>
  </si>
  <si>
    <t xml:space="preserve">Số 65 đường 21 tháng 8, Phường Phủ Hà, TP. Phan Rang-Tháp Chàm, Tỉnh Ninh Thuận</t>
  </si>
  <si>
    <t xml:space="preserve">088.8868989 - 0913.938090</t>
  </si>
  <si>
    <t xml:space="preserve">HỒ ANH XUÂN</t>
  </si>
  <si>
    <t xml:space="preserve">6920:Hoạt động liên quan đến kế toán, kiểm toán và tư vấn về thuế</t>
  </si>
  <si>
    <t xml:space="preserve">4500658517</t>
  </si>
  <si>
    <t xml:space="preserve">CÔNG TY TNHH KHOÁNG SẢN VĨNH THUẬN</t>
  </si>
  <si>
    <t xml:space="preserve">Hẻm 55/1 đường Hải Thượng Lãn Ông, Phường Tấn Tài, TP. Phan Rang-Tháp Chàm, Tỉnh Ninh Thuận</t>
  </si>
  <si>
    <t xml:space="preserve">089 892 9296</t>
  </si>
  <si>
    <t xml:space="preserve">TRƯƠNG VĂN LUÂN</t>
  </si>
  <si>
    <t xml:space="preserve">4500211302</t>
  </si>
  <si>
    <t xml:space="preserve">XÍ NGHIỆP XÂY DỰNG THỊNH THÀNH</t>
  </si>
  <si>
    <t xml:space="preserve">Số 554 đường 21 tháng 8, Phường Bảo An, TP. Phan Rang-Tháp Chàm, Tỉnh Ninh Thuận</t>
  </si>
  <si>
    <t xml:space="preserve">Doanh nghiệp tư nhân</t>
  </si>
  <si>
    <t xml:space="preserve">4500184377</t>
  </si>
  <si>
    <t xml:space="preserve">DOANH NGHIỆP TƯ NHÂN HÙNG CÚC</t>
  </si>
  <si>
    <t xml:space="preserve">Đường 16 tháng 4, Phường Mỹ Hải, TP. Phan Rang-Tháp Chàm, Tỉnh Ninh Thuận</t>
  </si>
  <si>
    <t xml:space="preserve">068.3831353</t>
  </si>
  <si>
    <t xml:space="preserve">4500495340</t>
  </si>
  <si>
    <t xml:space="preserve">DOANH NGHIỆP TƯ NHÂN LA VANG</t>
  </si>
  <si>
    <t xml:space="preserve">Thôn La Vang, Xã Quảng Sơn, Huyện Ninh Sơn, Tỉnh Ninh Thuận</t>
  </si>
  <si>
    <t xml:space="preserve">068 3 850 218</t>
  </si>
  <si>
    <t xml:space="preserve">4500564403</t>
  </si>
  <si>
    <t xml:space="preserve">DOANH NGHIỆP TƯ NHÂN THƯƠNG MẠI VÀ DỊCH VỤ NGỌC CHÁNH</t>
  </si>
  <si>
    <t xml:space="preserve">Lâm Phú, Xã Lâm Sơn, Huyện Ninh Sơn, Tỉnh Ninh Thuận</t>
  </si>
  <si>
    <t xml:space="preserve">068 3 852 218</t>
  </si>
  <si>
    <t xml:space="preserve">4662:Bán buôn kim loại và quặng kim loại</t>
  </si>
  <si>
    <t xml:space="preserve">4500598138</t>
  </si>
  <si>
    <t xml:space="preserve">DOANH NGHIỆP TƯ NHÂN HOÀNG THUYÊN NINH THUẬN</t>
  </si>
  <si>
    <t xml:space="preserve">Thôn Suối Giếng, Xã Công Hải, Huyện Thuận Bắc, Tỉnh Ninh Thuận</t>
  </si>
  <si>
    <t xml:space="preserve">0933 767 682</t>
  </si>
  <si>
    <t xml:space="preserve">4500647674</t>
  </si>
  <si>
    <t xml:space="preserve">DOANH NGHIỆP TƯ NHÂN ĐOÀN NGHỆ THUẬT CẢI LƯƠNG NGỌC HƯƠNG </t>
  </si>
  <si>
    <t xml:space="preserve">Khu phố Khánh Tân, Thị Trấn Khánh Hải, Huyện Ninh Hải, Tỉnh Ninh Thuận</t>
  </si>
  <si>
    <t xml:space="preserve">0528 253 684</t>
  </si>
  <si>
    <t xml:space="preserve">9000:Hoạt động sáng tác, nghệ thuật và giải trí</t>
  </si>
  <si>
    <t xml:space="preserve">4500243110</t>
  </si>
  <si>
    <t xml:space="preserve">CÔNG TY CỔ PHẦN LÂM NGHIỆP NINH THUẬN</t>
  </si>
  <si>
    <t xml:space="preserve">Số 111 đường Bác Ái, Phường Đô Vinh, TP. Phan Rang-Tháp Chàm, Tỉnh Ninh Thuận</t>
  </si>
  <si>
    <t xml:space="preserve">0683.888981</t>
  </si>
  <si>
    <t xml:space="preserve">LÊ VĂN HUY</t>
  </si>
  <si>
    <t xml:space="preserve">Công ty cổ phần</t>
  </si>
  <si>
    <t xml:space="preserve">4500107830</t>
  </si>
  <si>
    <t xml:space="preserve">CÔNG TY CỔ PHẦN THƯƠNG MẠI DỊCH VỤ VÀ SẢN XUẤT KRÔNGPHA</t>
  </si>
  <si>
    <t xml:space="preserve">Km 37, Quốc lộ 27, Thị Trấn Tân Sơn, Huyện Ninh Sơn, Tỉnh Ninh Thuận</t>
  </si>
  <si>
    <t xml:space="preserve">02593.(854575-854457)</t>
  </si>
  <si>
    <t xml:space="preserve">PHẠM HỒNG SƠN</t>
  </si>
  <si>
    <t xml:space="preserve">0103672966</t>
  </si>
  <si>
    <t xml:space="preserve">CÔNG TY CỔ PHẦN ĐẦU TƯ THƯƠNG MẠI VÀ XÂY DỰNG 18A</t>
  </si>
  <si>
    <t xml:space="preserve">Số 08 Hàm Nghi, Phường Phước Mỹ, TP. Phan Rang-Tháp Chàm, Tỉnh Ninh Thuận</t>
  </si>
  <si>
    <t xml:space="preserve">0983 759 326</t>
  </si>
  <si>
    <t xml:space="preserve">TRẦN VĂN QUÝ</t>
  </si>
  <si>
    <t xml:space="preserve">4290:Xây dựng công trình kỹ thuật dân dụng khác</t>
  </si>
  <si>
    <t xml:space="preserve">4500508247</t>
  </si>
  <si>
    <t xml:space="preserve">CÔNG TY CỔ PHẦN SẢN XUẤT - THƯƠNG MẠI THỦY SẢN ĐẠI LỘC</t>
  </si>
  <si>
    <t xml:space="preserve">0908 73 20 21</t>
  </si>
  <si>
    <t xml:space="preserve">LÊ THỊ BÍCH HƯƠNG</t>
  </si>
  <si>
    <t xml:space="preserve">4500564629</t>
  </si>
  <si>
    <t xml:space="preserve">CÔNG TY CỔ PHẦN THƯƠNG MẠI VÀ XÂY DỰNG AN HƯNG THUẬN</t>
  </si>
  <si>
    <t xml:space="preserve">Số 251/1 Ngô Gia Tự, Phường Tấn Tài, TP. Phan Rang-Tháp Chàm, Tỉnh Ninh Thuận</t>
  </si>
  <si>
    <t xml:space="preserve">0259.3626118</t>
  </si>
  <si>
    <t xml:space="preserve">NGŨ VIỆT HẢI </t>
  </si>
  <si>
    <t xml:space="preserve">4500564989</t>
  </si>
  <si>
    <t xml:space="preserve">CÔNG TY CỔ PHẦN XÂY DỰNG VÀ SẢN XUẤT MINH THUẬN</t>
  </si>
  <si>
    <t xml:space="preserve">Quốc lộ 1A, Thôn Quán Thẻ, Xã Phước Minh, Huyện Thuận Nam, Tỉnh Ninh Thuận</t>
  </si>
  <si>
    <t xml:space="preserve">0683.960273</t>
  </si>
  <si>
    <t xml:space="preserve">ĐÀO THANH HƯƠNG</t>
  </si>
  <si>
    <t xml:space="preserve">4220:Xây dựng công trình công ích</t>
  </si>
  <si>
    <t xml:space="preserve">4500564996</t>
  </si>
  <si>
    <t xml:space="preserve">CÔNG TY CỔ PHẦN SẢN XUẤT VÀ CHẾ BIẾN MUỐI HƯƠNG THỦY</t>
  </si>
  <si>
    <t xml:space="preserve">0683.960272</t>
  </si>
  <si>
    <t xml:space="preserve">NGUYỄN THANH THUỶ</t>
  </si>
  <si>
    <t xml:space="preserve">4500565125</t>
  </si>
  <si>
    <t xml:space="preserve">CÔNG TY CỔ PHẦN GIỐNG THỦY SẢN TÂN PHÁT</t>
  </si>
  <si>
    <t xml:space="preserve">0259.3668868</t>
  </si>
  <si>
    <t xml:space="preserve">DIỆP THỊ LỆ THY</t>
  </si>
  <si>
    <t xml:space="preserve">4500568768</t>
  </si>
  <si>
    <t xml:space="preserve">CÔNG TY CỔ PHẦN ĐẦU TƯ PHÁT TRIỂN BÌNH HƯNG</t>
  </si>
  <si>
    <t xml:space="preserve">0982.781368</t>
  </si>
  <si>
    <t xml:space="preserve">HOÀNG CÔNG HỢP</t>
  </si>
  <si>
    <t xml:space="preserve">4500574867</t>
  </si>
  <si>
    <t xml:space="preserve">CÔNG TY CỔ PHẦN SẢN XUẤT GIỐNG THỦY SẢN VƯƠNG QUỐC VN</t>
  </si>
  <si>
    <t xml:space="preserve">0907.208276</t>
  </si>
  <si>
    <t xml:space="preserve">LÊ THỊ KIM NGỌC</t>
  </si>
  <si>
    <t xml:space="preserve">4500616330</t>
  </si>
  <si>
    <t xml:space="preserve">CÔNG TY CỔ PHẦN ĐẦU TƯ MK</t>
  </si>
  <si>
    <t xml:space="preserve">Số 158 đường Trần Phú, Phường Phủ Hà, TP. Phan Rang-Tháp Chàm, Tỉnh Ninh Thuận</t>
  </si>
  <si>
    <t xml:space="preserve">0259.6509999</t>
  </si>
  <si>
    <t xml:space="preserve">NGUYỄN TIẾN NGHỊ</t>
  </si>
  <si>
    <t xml:space="preserve">4500623031</t>
  </si>
  <si>
    <t xml:space="preserve">CÔNG TY CỔ PHẦN MOUNTAIN BAY</t>
  </si>
  <si>
    <t xml:space="preserve">0965 831 368</t>
  </si>
  <si>
    <t xml:space="preserve">TẠ THU THỦY</t>
  </si>
  <si>
    <t xml:space="preserve">4500623049</t>
  </si>
  <si>
    <t xml:space="preserve">CÔNG TY CỔ PHẦN CHÀ LÀ</t>
  </si>
  <si>
    <t xml:space="preserve">4500631106</t>
  </si>
  <si>
    <t xml:space="preserve">CÔNG TY CỔ PHẦN GIỐNG THỦY SẢN CÔNG NGHỆ CP VIỆT NAM</t>
  </si>
  <si>
    <t xml:space="preserve">Số 32 An Dương Vương, Ninh Chữ 2, Thị Trấn Khánh Hải, Huyện Ninh Hải, Tỉnh Ninh Thuận</t>
  </si>
  <si>
    <t xml:space="preserve">0522.979786</t>
  </si>
  <si>
    <t xml:space="preserve">NGUYỄN THANH DŨNG</t>
  </si>
  <si>
    <t xml:space="preserve">4500631762</t>
  </si>
  <si>
    <t xml:space="preserve">CÔNG TY CỔ PHẦN SAGOTA BITA NINH THUẬN</t>
  </si>
  <si>
    <t xml:space="preserve">Số 59 Phạm Ngũ Lão, Phường Phước Mỹ, TP. Phan Rang-Tháp Chàm, Tỉnh Ninh Thuận</t>
  </si>
  <si>
    <t xml:space="preserve">LÊ NGUYỄN DUY ANH</t>
  </si>
  <si>
    <t xml:space="preserve">4633:Bán buôn đồ uống</t>
  </si>
  <si>
    <t xml:space="preserve">4500635333</t>
  </si>
  <si>
    <t xml:space="preserve">CÔNG TY CỔ PHẦN ĐẦU TƯ KINH DOANH PHÁT TRIỂN VT</t>
  </si>
  <si>
    <t xml:space="preserve">Lô 16, Khu liên kế N1, Phường Mỹ Hải, TP. Phan Rang-Tháp Chàm, Tỉnh Ninh Thuận</t>
  </si>
  <si>
    <t xml:space="preserve">0919.062512</t>
  </si>
  <si>
    <t xml:space="preserve">CAO VĂN VŨ</t>
  </si>
  <si>
    <t xml:space="preserve">4500639698</t>
  </si>
  <si>
    <t xml:space="preserve">CÔNG TY CỔ PHẦN ĐẦU TƯ VÀ PHÁT TRIỂN ĐẤT TIN NINH THUẬN </t>
  </si>
  <si>
    <t xml:space="preserve">Lô TM6-29, Khu đô thị mới Đông Bắc (Khu K1), Phường Mỹ Bình, TP. Phan Rang-Tháp Chàm, Tỉnh Ninh Thuận</t>
  </si>
  <si>
    <t xml:space="preserve">BÙI QUỐC HUY</t>
  </si>
  <si>
    <t xml:space="preserve">4500640100</t>
  </si>
  <si>
    <t xml:space="preserve">CÔNG TY CỔ PHẦN CẤP NƯỚC THUẬN BẮC</t>
  </si>
  <si>
    <t xml:space="preserve">Thôn Ấn Đạt, Xã Lợi Hải, Huyện Thuận Bắc, Tỉnh Ninh Thuận</t>
  </si>
  <si>
    <t xml:space="preserve">0913.461268</t>
  </si>
  <si>
    <t xml:space="preserve">ĐỖ VĂN TUÂN</t>
  </si>
  <si>
    <t xml:space="preserve">3600:Khai thác, xử lý và cung cấp nước</t>
  </si>
  <si>
    <t xml:space="preserve">4500650204</t>
  </si>
  <si>
    <t xml:space="preserve">CÔNG TY CP PHÚ SƠN THÁP CHÀM</t>
  </si>
  <si>
    <t xml:space="preserve">Quốc lộ 1A, Thôn Long Bình 2, Xã An Hải, Huyện Ninh Phước, Tỉnh Ninh Thuận</t>
  </si>
  <si>
    <t xml:space="preserve">0918 854 184</t>
  </si>
  <si>
    <t xml:space="preserve">NGUYỄN HOÀNG QUỐC HUY</t>
  </si>
  <si>
    <t xml:space="preserve">4500651455</t>
  </si>
  <si>
    <t xml:space="preserve">CÔNG TY CỔ PHẦN THƯƠNG MẠI VÀ CHẾ BIẾN NÔNG SẢN XANH HAFANI</t>
  </si>
  <si>
    <t xml:space="preserve">Số 184C đường Trường Chinh, Khu phố 2, Phường Văn Hải, TP. Phan Rang-Tháp Chàm, Tỉnh Ninh Thuận</t>
  </si>
  <si>
    <t xml:space="preserve">0963.942768</t>
  </si>
  <si>
    <t xml:space="preserve">PHẠM THỊ HOÀNG HÀ</t>
  </si>
  <si>
    <t xml:space="preserve">1030:Chế biến và bảo quản rau quả</t>
  </si>
  <si>
    <t xml:space="preserve">4500655040</t>
  </si>
  <si>
    <t xml:space="preserve">CÔNG TY CỔ PHẦN ĐẦU TƯ VÀ PHÁT TRIỂN TÂN NAM THUẬN</t>
  </si>
  <si>
    <t xml:space="preserve">Thôn Lạc Tiến, Xã Phước Minh, Huyện Thuận Nam, Tỉnh Ninh Thuận</t>
  </si>
  <si>
    <t xml:space="preserve">0259.3501978 - 0907.091345</t>
  </si>
  <si>
    <t xml:space="preserve">LÊ VĂN THÀNH</t>
  </si>
  <si>
    <t xml:space="preserve">4500655315</t>
  </si>
  <si>
    <t xml:space="preserve">CÔNG TY CỔ PHẦN MAY XUẤT NHẬP KHẨU T&amp;C</t>
  </si>
  <si>
    <t xml:space="preserve">Quốc lộ 27, Thôn Hạnh trí 2, Xã Quảng Sơn, Huyện Ninh Sơn, Tỉnh Ninh Thuận</t>
  </si>
  <si>
    <t xml:space="preserve">0985165045</t>
  </si>
  <si>
    <t xml:space="preserve">NGUYỄN ĐỨC TUYỂN</t>
  </si>
  <si>
    <t xml:space="preserve">4500658316</t>
  </si>
  <si>
    <t xml:space="preserve">CÔNG TY CỔ PHẦN TOÀN CẢNH VĨNH HY</t>
  </si>
  <si>
    <t xml:space="preserve">Thôn Vĩnh Hy, Xã Vĩnh Hải, Huyện Ninh Hải, Tỉnh Ninh Thuận</t>
  </si>
  <si>
    <t xml:space="preserve">0902355269</t>
  </si>
  <si>
    <t xml:space="preserve">ĐẶNG PHƯƠNG N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d/m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2</xdr:row>
      <xdr:rowOff>10080</xdr:rowOff>
    </xdr:from>
    <xdr:to>
      <xdr:col>2</xdr:col>
      <xdr:colOff>1200600</xdr:colOff>
      <xdr:row>2</xdr:row>
      <xdr:rowOff>10080</xdr:rowOff>
    </xdr:to>
    <xdr:sp>
      <xdr:nvSpPr>
        <xdr:cNvPr id="0" name="Straight Connector 1"/>
        <xdr:cNvSpPr/>
      </xdr:nvSpPr>
      <xdr:spPr>
        <a:xfrm>
          <a:off x="1739880" y="457920"/>
          <a:ext cx="7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5480</xdr:colOff>
      <xdr:row>2</xdr:row>
      <xdr:rowOff>10080</xdr:rowOff>
    </xdr:from>
    <xdr:to>
      <xdr:col>8</xdr:col>
      <xdr:colOff>51480</xdr:colOff>
      <xdr:row>2</xdr:row>
      <xdr:rowOff>10080</xdr:rowOff>
    </xdr:to>
    <xdr:sp>
      <xdr:nvSpPr>
        <xdr:cNvPr id="1" name="Straight Connector 2"/>
        <xdr:cNvSpPr/>
      </xdr:nvSpPr>
      <xdr:spPr>
        <a:xfrm>
          <a:off x="9489960" y="45792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1.56"/>
    <col collapsed="false" customWidth="true" hidden="false" outlineLevel="0" max="3" min="3" style="0" width="38.41"/>
    <col collapsed="false" customWidth="true" hidden="false" outlineLevel="0" max="4" min="4" style="0" width="39.85"/>
    <col collapsed="false" customWidth="true" hidden="false" outlineLevel="0" max="5" min="5" style="2" width="14.41"/>
    <col collapsed="false" customWidth="true" hidden="false" outlineLevel="0" max="6" min="6" style="1" width="12.14"/>
    <col collapsed="false" customWidth="true" hidden="false" outlineLevel="0" max="7" min="7" style="1" width="13.99"/>
    <col collapsed="false" customWidth="true" hidden="false" outlineLevel="0" max="8" min="8" style="0" width="25.99"/>
    <col collapsed="false" customWidth="true" hidden="false" outlineLevel="0" max="9" min="9" style="1" width="9.41"/>
    <col collapsed="false" customWidth="true" hidden="false" outlineLevel="0" max="10" min="10" style="1" width="14.99"/>
  </cols>
  <sheetData>
    <row r="1" s="4" customFormat="true" ht="16.5" hidden="false" customHeight="false" outlineLevel="0" collapsed="false">
      <c r="A1" s="3" t="s">
        <v>0</v>
      </c>
      <c r="B1" s="3"/>
      <c r="C1" s="3"/>
      <c r="F1" s="5" t="s">
        <v>1</v>
      </c>
      <c r="G1" s="5"/>
      <c r="H1" s="5"/>
      <c r="I1" s="5"/>
      <c r="J1" s="5"/>
    </row>
    <row r="2" s="4" customFormat="true" ht="18.75" hidden="false" customHeight="false" outlineLevel="0" collapsed="false">
      <c r="A2" s="6" t="s">
        <v>2</v>
      </c>
      <c r="B2" s="6"/>
      <c r="C2" s="6"/>
      <c r="F2" s="7" t="s">
        <v>3</v>
      </c>
      <c r="G2" s="7"/>
      <c r="H2" s="7"/>
      <c r="I2" s="7"/>
      <c r="J2" s="7"/>
    </row>
    <row r="3" s="9" customFormat="true" ht="68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4.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38.25" hidden="false" customHeight="false" outlineLevel="0" collapsed="false">
      <c r="A5" s="10" t="n">
        <v>1</v>
      </c>
      <c r="B5" s="10" t="s">
        <v>15</v>
      </c>
      <c r="C5" s="12" t="s">
        <v>16</v>
      </c>
      <c r="D5" s="12" t="s">
        <v>17</v>
      </c>
      <c r="E5" s="13" t="n">
        <v>3000000000</v>
      </c>
      <c r="F5" s="10" t="s">
        <v>18</v>
      </c>
      <c r="G5" s="10" t="s">
        <v>19</v>
      </c>
      <c r="H5" s="12" t="s">
        <v>20</v>
      </c>
      <c r="I5" s="14" t="n">
        <v>38348</v>
      </c>
      <c r="J5" s="10" t="s">
        <v>21</v>
      </c>
    </row>
    <row r="6" customFormat="false" ht="38.25" hidden="false" customHeight="false" outlineLevel="0" collapsed="false">
      <c r="A6" s="10" t="n">
        <v>2</v>
      </c>
      <c r="B6" s="10" t="s">
        <v>22</v>
      </c>
      <c r="C6" s="12" t="s">
        <v>23</v>
      </c>
      <c r="D6" s="12" t="s">
        <v>24</v>
      </c>
      <c r="E6" s="13" t="n">
        <v>210000000</v>
      </c>
      <c r="F6" s="10" t="s">
        <v>25</v>
      </c>
      <c r="G6" s="10" t="s">
        <v>26</v>
      </c>
      <c r="H6" s="12" t="s">
        <v>27</v>
      </c>
      <c r="I6" s="14" t="n">
        <v>39175</v>
      </c>
      <c r="J6" s="10" t="s">
        <v>21</v>
      </c>
    </row>
    <row r="7" customFormat="false" ht="38.25" hidden="false" customHeight="false" outlineLevel="0" collapsed="false">
      <c r="A7" s="10" t="n">
        <v>3</v>
      </c>
      <c r="B7" s="10" t="s">
        <v>28</v>
      </c>
      <c r="C7" s="12" t="s">
        <v>29</v>
      </c>
      <c r="D7" s="12" t="s">
        <v>30</v>
      </c>
      <c r="E7" s="13" t="n">
        <v>3000000000</v>
      </c>
      <c r="F7" s="10" t="s">
        <v>31</v>
      </c>
      <c r="G7" s="10" t="s">
        <v>32</v>
      </c>
      <c r="H7" s="12" t="s">
        <v>33</v>
      </c>
      <c r="I7" s="14" t="n">
        <v>39981</v>
      </c>
      <c r="J7" s="10" t="s">
        <v>21</v>
      </c>
    </row>
    <row r="8" customFormat="false" ht="38.25" hidden="false" customHeight="false" outlineLevel="0" collapsed="false">
      <c r="A8" s="10" t="n">
        <v>4</v>
      </c>
      <c r="B8" s="10" t="s">
        <v>34</v>
      </c>
      <c r="C8" s="12" t="s">
        <v>35</v>
      </c>
      <c r="D8" s="12" t="s">
        <v>36</v>
      </c>
      <c r="E8" s="13" t="n">
        <v>50000000000</v>
      </c>
      <c r="F8" s="10" t="s">
        <v>37</v>
      </c>
      <c r="G8" s="10" t="s">
        <v>38</v>
      </c>
      <c r="H8" s="12" t="s">
        <v>39</v>
      </c>
      <c r="I8" s="14" t="n">
        <v>40046</v>
      </c>
      <c r="J8" s="10" t="s">
        <v>21</v>
      </c>
    </row>
    <row r="9" customFormat="false" ht="38.25" hidden="false" customHeight="false" outlineLevel="0" collapsed="false">
      <c r="A9" s="10" t="n">
        <v>5</v>
      </c>
      <c r="B9" s="10" t="s">
        <v>40</v>
      </c>
      <c r="C9" s="12" t="s">
        <v>41</v>
      </c>
      <c r="D9" s="12" t="s">
        <v>42</v>
      </c>
      <c r="E9" s="13" t="n">
        <v>500000000</v>
      </c>
      <c r="F9" s="10" t="s">
        <v>43</v>
      </c>
      <c r="G9" s="10" t="s">
        <v>44</v>
      </c>
      <c r="H9" s="12" t="s">
        <v>45</v>
      </c>
      <c r="I9" s="14" t="n">
        <v>40085</v>
      </c>
      <c r="J9" s="10" t="s">
        <v>21</v>
      </c>
    </row>
    <row r="10" customFormat="false" ht="38.25" hidden="false" customHeight="false" outlineLevel="0" collapsed="false">
      <c r="A10" s="10" t="n">
        <v>6</v>
      </c>
      <c r="B10" s="10" t="s">
        <v>46</v>
      </c>
      <c r="C10" s="12" t="s">
        <v>47</v>
      </c>
      <c r="D10" s="12" t="s">
        <v>48</v>
      </c>
      <c r="E10" s="13" t="n">
        <v>4000000000</v>
      </c>
      <c r="F10" s="10" t="s">
        <v>49</v>
      </c>
      <c r="G10" s="10" t="s">
        <v>50</v>
      </c>
      <c r="H10" s="12" t="s">
        <v>51</v>
      </c>
      <c r="I10" s="14" t="n">
        <v>40681</v>
      </c>
      <c r="J10" s="10" t="s">
        <v>21</v>
      </c>
    </row>
    <row r="11" customFormat="false" ht="38.25" hidden="false" customHeight="false" outlineLevel="0" collapsed="false">
      <c r="A11" s="10" t="n">
        <v>7</v>
      </c>
      <c r="B11" s="10" t="s">
        <v>52</v>
      </c>
      <c r="C11" s="12" t="s">
        <v>53</v>
      </c>
      <c r="D11" s="12" t="s">
        <v>54</v>
      </c>
      <c r="E11" s="13" t="n">
        <v>3000000000</v>
      </c>
      <c r="F11" s="10" t="s">
        <v>55</v>
      </c>
      <c r="G11" s="10" t="s">
        <v>56</v>
      </c>
      <c r="H11" s="12" t="s">
        <v>57</v>
      </c>
      <c r="I11" s="14" t="n">
        <v>40758</v>
      </c>
      <c r="J11" s="10" t="s">
        <v>21</v>
      </c>
    </row>
    <row r="12" customFormat="false" ht="38.25" hidden="false" customHeight="false" outlineLevel="0" collapsed="false">
      <c r="A12" s="10" t="n">
        <v>8</v>
      </c>
      <c r="B12" s="10" t="s">
        <v>58</v>
      </c>
      <c r="C12" s="12" t="s">
        <v>59</v>
      </c>
      <c r="D12" s="12" t="s">
        <v>60</v>
      </c>
      <c r="E12" s="13" t="n">
        <v>1050000000</v>
      </c>
      <c r="F12" s="10" t="s">
        <v>61</v>
      </c>
      <c r="G12" s="10" t="s">
        <v>62</v>
      </c>
      <c r="H12" s="12" t="s">
        <v>63</v>
      </c>
      <c r="I12" s="14" t="n">
        <v>40869</v>
      </c>
      <c r="J12" s="10" t="s">
        <v>21</v>
      </c>
    </row>
    <row r="13" customFormat="false" ht="38.25" hidden="false" customHeight="false" outlineLevel="0" collapsed="false">
      <c r="A13" s="10" t="n">
        <v>9</v>
      </c>
      <c r="B13" s="10" t="s">
        <v>64</v>
      </c>
      <c r="C13" s="12" t="s">
        <v>65</v>
      </c>
      <c r="D13" s="12" t="s">
        <v>66</v>
      </c>
      <c r="E13" s="13" t="n">
        <v>2000000000</v>
      </c>
      <c r="F13" s="10" t="s">
        <v>67</v>
      </c>
      <c r="G13" s="10" t="s">
        <v>68</v>
      </c>
      <c r="H13" s="12" t="s">
        <v>69</v>
      </c>
      <c r="I13" s="14" t="n">
        <v>41068</v>
      </c>
      <c r="J13" s="10" t="s">
        <v>21</v>
      </c>
    </row>
    <row r="14" customFormat="false" ht="38.25" hidden="false" customHeight="false" outlineLevel="0" collapsed="false">
      <c r="A14" s="10" t="n">
        <v>10</v>
      </c>
      <c r="B14" s="10" t="s">
        <v>70</v>
      </c>
      <c r="C14" s="12" t="s">
        <v>71</v>
      </c>
      <c r="D14" s="12" t="s">
        <v>72</v>
      </c>
      <c r="E14" s="13" t="n">
        <v>1400000000</v>
      </c>
      <c r="F14" s="10" t="s">
        <v>73</v>
      </c>
      <c r="G14" s="10" t="s">
        <v>74</v>
      </c>
      <c r="H14" s="12" t="s">
        <v>75</v>
      </c>
      <c r="I14" s="14" t="n">
        <v>41179</v>
      </c>
      <c r="J14" s="10" t="s">
        <v>21</v>
      </c>
    </row>
    <row r="15" customFormat="false" ht="38.25" hidden="false" customHeight="false" outlineLevel="0" collapsed="false">
      <c r="A15" s="10" t="n">
        <v>11</v>
      </c>
      <c r="B15" s="10" t="s">
        <v>76</v>
      </c>
      <c r="C15" s="12" t="s">
        <v>77</v>
      </c>
      <c r="D15" s="12" t="s">
        <v>78</v>
      </c>
      <c r="E15" s="13" t="n">
        <v>2500000000</v>
      </c>
      <c r="F15" s="10" t="s">
        <v>79</v>
      </c>
      <c r="G15" s="10" t="s">
        <v>80</v>
      </c>
      <c r="H15" s="12" t="s">
        <v>81</v>
      </c>
      <c r="I15" s="14" t="n">
        <v>41205</v>
      </c>
      <c r="J15" s="10" t="s">
        <v>21</v>
      </c>
    </row>
    <row r="16" customFormat="false" ht="38.25" hidden="false" customHeight="false" outlineLevel="0" collapsed="false">
      <c r="A16" s="10" t="n">
        <v>12</v>
      </c>
      <c r="B16" s="10" t="s">
        <v>82</v>
      </c>
      <c r="C16" s="12" t="s">
        <v>83</v>
      </c>
      <c r="D16" s="12" t="s">
        <v>84</v>
      </c>
      <c r="E16" s="13" t="n">
        <v>1500000000</v>
      </c>
      <c r="F16" s="10" t="s">
        <v>85</v>
      </c>
      <c r="G16" s="10" t="s">
        <v>86</v>
      </c>
      <c r="H16" s="12" t="s">
        <v>87</v>
      </c>
      <c r="I16" s="14" t="n">
        <v>41411</v>
      </c>
      <c r="J16" s="10" t="s">
        <v>21</v>
      </c>
    </row>
    <row r="17" customFormat="false" ht="38.25" hidden="false" customHeight="false" outlineLevel="0" collapsed="false">
      <c r="A17" s="10" t="n">
        <v>13</v>
      </c>
      <c r="B17" s="10" t="s">
        <v>88</v>
      </c>
      <c r="C17" s="12" t="s">
        <v>89</v>
      </c>
      <c r="D17" s="12" t="s">
        <v>90</v>
      </c>
      <c r="E17" s="13" t="n">
        <v>1300000000</v>
      </c>
      <c r="F17" s="10" t="s">
        <v>91</v>
      </c>
      <c r="G17" s="10" t="s">
        <v>92</v>
      </c>
      <c r="H17" s="12" t="s">
        <v>93</v>
      </c>
      <c r="I17" s="14" t="n">
        <v>41576</v>
      </c>
      <c r="J17" s="10" t="s">
        <v>21</v>
      </c>
    </row>
    <row r="18" customFormat="false" ht="38.25" hidden="false" customHeight="false" outlineLevel="0" collapsed="false">
      <c r="A18" s="10" t="n">
        <v>14</v>
      </c>
      <c r="B18" s="10" t="s">
        <v>94</v>
      </c>
      <c r="C18" s="12" t="s">
        <v>95</v>
      </c>
      <c r="D18" s="12" t="s">
        <v>96</v>
      </c>
      <c r="E18" s="13" t="n">
        <v>3000000000</v>
      </c>
      <c r="F18" s="10" t="s">
        <v>97</v>
      </c>
      <c r="G18" s="10" t="s">
        <v>98</v>
      </c>
      <c r="H18" s="12" t="s">
        <v>99</v>
      </c>
      <c r="I18" s="14" t="n">
        <v>41612</v>
      </c>
      <c r="J18" s="10" t="s">
        <v>21</v>
      </c>
    </row>
    <row r="19" customFormat="false" ht="38.25" hidden="false" customHeight="false" outlineLevel="0" collapsed="false">
      <c r="A19" s="10" t="n">
        <v>15</v>
      </c>
      <c r="B19" s="10" t="s">
        <v>100</v>
      </c>
      <c r="C19" s="12" t="s">
        <v>101</v>
      </c>
      <c r="D19" s="12" t="s">
        <v>102</v>
      </c>
      <c r="E19" s="13" t="n">
        <v>500000000</v>
      </c>
      <c r="F19" s="10" t="s">
        <v>103</v>
      </c>
      <c r="G19" s="10" t="s">
        <v>104</v>
      </c>
      <c r="H19" s="12" t="s">
        <v>99</v>
      </c>
      <c r="I19" s="14" t="n">
        <v>41697</v>
      </c>
      <c r="J19" s="10" t="s">
        <v>21</v>
      </c>
    </row>
    <row r="20" customFormat="false" ht="38.25" hidden="false" customHeight="false" outlineLevel="0" collapsed="false">
      <c r="A20" s="10" t="n">
        <v>16</v>
      </c>
      <c r="B20" s="10" t="s">
        <v>105</v>
      </c>
      <c r="C20" s="12" t="s">
        <v>106</v>
      </c>
      <c r="D20" s="12" t="s">
        <v>102</v>
      </c>
      <c r="E20" s="13" t="n">
        <v>1000000000</v>
      </c>
      <c r="F20" s="10" t="s">
        <v>107</v>
      </c>
      <c r="G20" s="10" t="s">
        <v>108</v>
      </c>
      <c r="H20" s="12" t="s">
        <v>99</v>
      </c>
      <c r="I20" s="14" t="n">
        <v>41906</v>
      </c>
      <c r="J20" s="10" t="s">
        <v>21</v>
      </c>
    </row>
    <row r="21" customFormat="false" ht="38.25" hidden="false" customHeight="false" outlineLevel="0" collapsed="false">
      <c r="A21" s="10" t="n">
        <v>17</v>
      </c>
      <c r="B21" s="10" t="s">
        <v>109</v>
      </c>
      <c r="C21" s="12" t="s">
        <v>110</v>
      </c>
      <c r="D21" s="12" t="s">
        <v>111</v>
      </c>
      <c r="E21" s="13" t="n">
        <v>1000000000</v>
      </c>
      <c r="F21" s="10" t="s">
        <v>112</v>
      </c>
      <c r="G21" s="10" t="s">
        <v>113</v>
      </c>
      <c r="H21" s="12" t="s">
        <v>99</v>
      </c>
      <c r="I21" s="14" t="n">
        <v>41915</v>
      </c>
      <c r="J21" s="10" t="s">
        <v>21</v>
      </c>
    </row>
    <row r="22" customFormat="false" ht="38.25" hidden="false" customHeight="false" outlineLevel="0" collapsed="false">
      <c r="A22" s="10" t="n">
        <v>18</v>
      </c>
      <c r="B22" s="10" t="s">
        <v>114</v>
      </c>
      <c r="C22" s="12" t="s">
        <v>115</v>
      </c>
      <c r="D22" s="12" t="s">
        <v>116</v>
      </c>
      <c r="E22" s="13" t="n">
        <v>5000000000</v>
      </c>
      <c r="F22" s="10" t="s">
        <v>117</v>
      </c>
      <c r="G22" s="10" t="s">
        <v>118</v>
      </c>
      <c r="H22" s="12" t="s">
        <v>99</v>
      </c>
      <c r="I22" s="14" t="n">
        <v>41922</v>
      </c>
      <c r="J22" s="10" t="s">
        <v>21</v>
      </c>
    </row>
    <row r="23" customFormat="false" ht="38.25" hidden="false" customHeight="false" outlineLevel="0" collapsed="false">
      <c r="A23" s="10" t="n">
        <v>19</v>
      </c>
      <c r="B23" s="10" t="s">
        <v>119</v>
      </c>
      <c r="C23" s="12" t="s">
        <v>120</v>
      </c>
      <c r="D23" s="12" t="s">
        <v>121</v>
      </c>
      <c r="E23" s="13" t="n">
        <v>4900000000</v>
      </c>
      <c r="F23" s="10" t="s">
        <v>122</v>
      </c>
      <c r="G23" s="10" t="s">
        <v>123</v>
      </c>
      <c r="H23" s="12" t="s">
        <v>124</v>
      </c>
      <c r="I23" s="14" t="n">
        <v>41922</v>
      </c>
      <c r="J23" s="10" t="s">
        <v>21</v>
      </c>
    </row>
    <row r="24" customFormat="false" ht="38.25" hidden="false" customHeight="false" outlineLevel="0" collapsed="false">
      <c r="A24" s="10" t="n">
        <v>20</v>
      </c>
      <c r="B24" s="10" t="s">
        <v>125</v>
      </c>
      <c r="C24" s="12" t="s">
        <v>126</v>
      </c>
      <c r="D24" s="12" t="s">
        <v>127</v>
      </c>
      <c r="E24" s="13" t="n">
        <v>1500000000</v>
      </c>
      <c r="F24" s="10" t="s">
        <v>128</v>
      </c>
      <c r="G24" s="10" t="s">
        <v>129</v>
      </c>
      <c r="H24" s="12" t="s">
        <v>130</v>
      </c>
      <c r="I24" s="14" t="n">
        <v>42003</v>
      </c>
      <c r="J24" s="10" t="s">
        <v>21</v>
      </c>
    </row>
    <row r="25" customFormat="false" ht="38.25" hidden="false" customHeight="false" outlineLevel="0" collapsed="false">
      <c r="A25" s="10" t="n">
        <v>21</v>
      </c>
      <c r="B25" s="10" t="s">
        <v>131</v>
      </c>
      <c r="C25" s="12" t="s">
        <v>132</v>
      </c>
      <c r="D25" s="12" t="s">
        <v>133</v>
      </c>
      <c r="E25" s="13" t="n">
        <v>500000000</v>
      </c>
      <c r="F25" s="10" t="s">
        <v>134</v>
      </c>
      <c r="G25" s="10" t="s">
        <v>135</v>
      </c>
      <c r="H25" s="12" t="s">
        <v>75</v>
      </c>
      <c r="I25" s="14" t="n">
        <v>42081</v>
      </c>
      <c r="J25" s="10" t="s">
        <v>21</v>
      </c>
    </row>
    <row r="26" customFormat="false" ht="38.25" hidden="false" customHeight="false" outlineLevel="0" collapsed="false">
      <c r="A26" s="10" t="n">
        <v>22</v>
      </c>
      <c r="B26" s="10" t="s">
        <v>136</v>
      </c>
      <c r="C26" s="12" t="s">
        <v>137</v>
      </c>
      <c r="D26" s="12" t="s">
        <v>138</v>
      </c>
      <c r="E26" s="13" t="n">
        <v>1000000000</v>
      </c>
      <c r="F26" s="10" t="s">
        <v>139</v>
      </c>
      <c r="G26" s="10" t="s">
        <v>140</v>
      </c>
      <c r="H26" s="12" t="s">
        <v>141</v>
      </c>
      <c r="I26" s="14" t="n">
        <v>42094</v>
      </c>
      <c r="J26" s="10" t="s">
        <v>21</v>
      </c>
    </row>
    <row r="27" customFormat="false" ht="38.25" hidden="false" customHeight="false" outlineLevel="0" collapsed="false">
      <c r="A27" s="10" t="n">
        <v>23</v>
      </c>
      <c r="B27" s="10" t="s">
        <v>142</v>
      </c>
      <c r="C27" s="12" t="s">
        <v>143</v>
      </c>
      <c r="D27" s="12" t="s">
        <v>111</v>
      </c>
      <c r="E27" s="13" t="n">
        <v>1000000000</v>
      </c>
      <c r="F27" s="10" t="s">
        <v>144</v>
      </c>
      <c r="G27" s="10" t="s">
        <v>145</v>
      </c>
      <c r="H27" s="12" t="s">
        <v>81</v>
      </c>
      <c r="I27" s="14" t="n">
        <v>42115</v>
      </c>
      <c r="J27" s="10" t="s">
        <v>21</v>
      </c>
    </row>
    <row r="28" customFormat="false" ht="38.25" hidden="false" customHeight="false" outlineLevel="0" collapsed="false">
      <c r="A28" s="10" t="n">
        <v>24</v>
      </c>
      <c r="B28" s="10" t="s">
        <v>146</v>
      </c>
      <c r="C28" s="12" t="s">
        <v>147</v>
      </c>
      <c r="D28" s="12" t="s">
        <v>148</v>
      </c>
      <c r="E28" s="13" t="n">
        <v>1000000000</v>
      </c>
      <c r="F28" s="10" t="s">
        <v>149</v>
      </c>
      <c r="G28" s="10" t="s">
        <v>150</v>
      </c>
      <c r="H28" s="12" t="s">
        <v>99</v>
      </c>
      <c r="I28" s="14" t="n">
        <v>42159</v>
      </c>
      <c r="J28" s="10" t="s">
        <v>21</v>
      </c>
    </row>
    <row r="29" customFormat="false" ht="38.25" hidden="false" customHeight="false" outlineLevel="0" collapsed="false">
      <c r="A29" s="10" t="n">
        <v>25</v>
      </c>
      <c r="B29" s="10" t="s">
        <v>151</v>
      </c>
      <c r="C29" s="12" t="s">
        <v>152</v>
      </c>
      <c r="D29" s="12" t="s">
        <v>153</v>
      </c>
      <c r="E29" s="13" t="n">
        <v>1000000000</v>
      </c>
      <c r="F29" s="10" t="s">
        <v>154</v>
      </c>
      <c r="G29" s="10" t="s">
        <v>155</v>
      </c>
      <c r="H29" s="12" t="s">
        <v>99</v>
      </c>
      <c r="I29" s="14" t="n">
        <v>42200</v>
      </c>
      <c r="J29" s="10" t="s">
        <v>21</v>
      </c>
    </row>
    <row r="30" customFormat="false" ht="38.25" hidden="false" customHeight="false" outlineLevel="0" collapsed="false">
      <c r="A30" s="10" t="n">
        <v>26</v>
      </c>
      <c r="B30" s="10" t="s">
        <v>156</v>
      </c>
      <c r="C30" s="12" t="s">
        <v>157</v>
      </c>
      <c r="D30" s="12" t="s">
        <v>158</v>
      </c>
      <c r="E30" s="13" t="n">
        <v>1000000000</v>
      </c>
      <c r="F30" s="10" t="s">
        <v>159</v>
      </c>
      <c r="G30" s="10" t="s">
        <v>160</v>
      </c>
      <c r="H30" s="12" t="s">
        <v>99</v>
      </c>
      <c r="I30" s="14" t="n">
        <v>42212</v>
      </c>
      <c r="J30" s="10" t="s">
        <v>21</v>
      </c>
    </row>
    <row r="31" customFormat="false" ht="38.25" hidden="false" customHeight="false" outlineLevel="0" collapsed="false">
      <c r="A31" s="10" t="n">
        <v>27</v>
      </c>
      <c r="B31" s="10" t="s">
        <v>161</v>
      </c>
      <c r="C31" s="12" t="s">
        <v>162</v>
      </c>
      <c r="D31" s="12" t="s">
        <v>158</v>
      </c>
      <c r="E31" s="13" t="n">
        <v>500000000</v>
      </c>
      <c r="F31" s="10" t="s">
        <v>163</v>
      </c>
      <c r="G31" s="10" t="s">
        <v>164</v>
      </c>
      <c r="H31" s="12" t="s">
        <v>99</v>
      </c>
      <c r="I31" s="14" t="n">
        <v>42268</v>
      </c>
      <c r="J31" s="10" t="s">
        <v>21</v>
      </c>
    </row>
    <row r="32" customFormat="false" ht="38.25" hidden="false" customHeight="false" outlineLevel="0" collapsed="false">
      <c r="A32" s="10" t="n">
        <v>28</v>
      </c>
      <c r="B32" s="10" t="s">
        <v>165</v>
      </c>
      <c r="C32" s="12" t="s">
        <v>166</v>
      </c>
      <c r="D32" s="12" t="s">
        <v>167</v>
      </c>
      <c r="E32" s="13" t="n">
        <v>5000000000</v>
      </c>
      <c r="F32" s="10" t="s">
        <v>168</v>
      </c>
      <c r="G32" s="10" t="s">
        <v>169</v>
      </c>
      <c r="H32" s="12" t="s">
        <v>81</v>
      </c>
      <c r="I32" s="14" t="n">
        <v>42297</v>
      </c>
      <c r="J32" s="10" t="s">
        <v>21</v>
      </c>
    </row>
    <row r="33" customFormat="false" ht="38.25" hidden="false" customHeight="false" outlineLevel="0" collapsed="false">
      <c r="A33" s="10" t="n">
        <v>29</v>
      </c>
      <c r="B33" s="10" t="s">
        <v>170</v>
      </c>
      <c r="C33" s="12" t="s">
        <v>171</v>
      </c>
      <c r="D33" s="12" t="s">
        <v>172</v>
      </c>
      <c r="E33" s="13" t="n">
        <v>1000000000</v>
      </c>
      <c r="F33" s="10" t="s">
        <v>173</v>
      </c>
      <c r="G33" s="10" t="s">
        <v>174</v>
      </c>
      <c r="H33" s="12" t="s">
        <v>99</v>
      </c>
      <c r="I33" s="14" t="n">
        <v>42380</v>
      </c>
      <c r="J33" s="10" t="s">
        <v>21</v>
      </c>
    </row>
    <row r="34" customFormat="false" ht="38.25" hidden="false" customHeight="false" outlineLevel="0" collapsed="false">
      <c r="A34" s="10" t="n">
        <v>30</v>
      </c>
      <c r="B34" s="10" t="s">
        <v>175</v>
      </c>
      <c r="C34" s="12" t="s">
        <v>176</v>
      </c>
      <c r="D34" s="12" t="s">
        <v>172</v>
      </c>
      <c r="E34" s="13" t="n">
        <v>300000000</v>
      </c>
      <c r="F34" s="10" t="s">
        <v>177</v>
      </c>
      <c r="G34" s="10" t="s">
        <v>178</v>
      </c>
      <c r="H34" s="12" t="s">
        <v>99</v>
      </c>
      <c r="I34" s="14" t="n">
        <v>42382</v>
      </c>
      <c r="J34" s="10" t="s">
        <v>21</v>
      </c>
    </row>
    <row r="35" customFormat="false" ht="38.25" hidden="false" customHeight="false" outlineLevel="0" collapsed="false">
      <c r="A35" s="10" t="n">
        <v>31</v>
      </c>
      <c r="B35" s="10" t="s">
        <v>179</v>
      </c>
      <c r="C35" s="12" t="s">
        <v>180</v>
      </c>
      <c r="D35" s="12" t="s">
        <v>181</v>
      </c>
      <c r="E35" s="13" t="n">
        <v>18000000000</v>
      </c>
      <c r="F35" s="10" t="s">
        <v>182</v>
      </c>
      <c r="G35" s="10" t="s">
        <v>183</v>
      </c>
      <c r="H35" s="12" t="s">
        <v>184</v>
      </c>
      <c r="I35" s="14" t="n">
        <v>42467</v>
      </c>
      <c r="J35" s="10" t="s">
        <v>21</v>
      </c>
    </row>
    <row r="36" customFormat="false" ht="38.25" hidden="false" customHeight="false" outlineLevel="0" collapsed="false">
      <c r="A36" s="10" t="n">
        <v>32</v>
      </c>
      <c r="B36" s="10" t="s">
        <v>185</v>
      </c>
      <c r="C36" s="12" t="s">
        <v>186</v>
      </c>
      <c r="D36" s="12" t="s">
        <v>111</v>
      </c>
      <c r="E36" s="13" t="n">
        <v>1000000000</v>
      </c>
      <c r="F36" s="10" t="s">
        <v>187</v>
      </c>
      <c r="G36" s="10" t="s">
        <v>188</v>
      </c>
      <c r="H36" s="12" t="s">
        <v>99</v>
      </c>
      <c r="I36" s="14" t="n">
        <v>42487</v>
      </c>
      <c r="J36" s="10" t="s">
        <v>21</v>
      </c>
    </row>
    <row r="37" customFormat="false" ht="38.25" hidden="false" customHeight="false" outlineLevel="0" collapsed="false">
      <c r="A37" s="10" t="n">
        <v>33</v>
      </c>
      <c r="B37" s="10" t="s">
        <v>189</v>
      </c>
      <c r="C37" s="12" t="s">
        <v>190</v>
      </c>
      <c r="D37" s="12" t="s">
        <v>191</v>
      </c>
      <c r="E37" s="13" t="n">
        <v>500000000</v>
      </c>
      <c r="F37" s="10" t="s">
        <v>192</v>
      </c>
      <c r="G37" s="10" t="s">
        <v>193</v>
      </c>
      <c r="H37" s="12" t="s">
        <v>99</v>
      </c>
      <c r="I37" s="14" t="n">
        <v>42487</v>
      </c>
      <c r="J37" s="10" t="s">
        <v>21</v>
      </c>
    </row>
    <row r="38" customFormat="false" ht="38.25" hidden="false" customHeight="false" outlineLevel="0" collapsed="false">
      <c r="A38" s="10" t="n">
        <v>34</v>
      </c>
      <c r="B38" s="10" t="s">
        <v>194</v>
      </c>
      <c r="C38" s="12" t="s">
        <v>195</v>
      </c>
      <c r="D38" s="12" t="s">
        <v>196</v>
      </c>
      <c r="E38" s="13" t="n">
        <v>2000000000</v>
      </c>
      <c r="F38" s="10" t="s">
        <v>197</v>
      </c>
      <c r="G38" s="10" t="s">
        <v>198</v>
      </c>
      <c r="H38" s="12" t="s">
        <v>199</v>
      </c>
      <c r="I38" s="14" t="n">
        <v>42556</v>
      </c>
      <c r="J38" s="10" t="s">
        <v>21</v>
      </c>
    </row>
    <row r="39" customFormat="false" ht="38.25" hidden="false" customHeight="false" outlineLevel="0" collapsed="false">
      <c r="A39" s="10" t="n">
        <v>35</v>
      </c>
      <c r="B39" s="10" t="s">
        <v>200</v>
      </c>
      <c r="C39" s="12" t="s">
        <v>201</v>
      </c>
      <c r="D39" s="12" t="s">
        <v>202</v>
      </c>
      <c r="E39" s="13" t="n">
        <v>1500000000</v>
      </c>
      <c r="F39" s="10" t="s">
        <v>203</v>
      </c>
      <c r="G39" s="10" t="s">
        <v>204</v>
      </c>
      <c r="H39" s="12" t="s">
        <v>205</v>
      </c>
      <c r="I39" s="14" t="n">
        <v>42556</v>
      </c>
      <c r="J39" s="10" t="s">
        <v>21</v>
      </c>
    </row>
    <row r="40" customFormat="false" ht="38.25" hidden="false" customHeight="false" outlineLevel="0" collapsed="false">
      <c r="A40" s="10" t="n">
        <v>36</v>
      </c>
      <c r="B40" s="10" t="s">
        <v>206</v>
      </c>
      <c r="C40" s="12" t="s">
        <v>207</v>
      </c>
      <c r="D40" s="12" t="s">
        <v>208</v>
      </c>
      <c r="E40" s="13" t="n">
        <v>5000000000</v>
      </c>
      <c r="F40" s="10" t="s">
        <v>209</v>
      </c>
      <c r="G40" s="10" t="s">
        <v>210</v>
      </c>
      <c r="H40" s="12" t="s">
        <v>211</v>
      </c>
      <c r="I40" s="14" t="n">
        <v>42590</v>
      </c>
      <c r="J40" s="10" t="s">
        <v>21</v>
      </c>
    </row>
    <row r="41" customFormat="false" ht="38.25" hidden="false" customHeight="false" outlineLevel="0" collapsed="false">
      <c r="A41" s="10" t="n">
        <v>37</v>
      </c>
      <c r="B41" s="10" t="s">
        <v>212</v>
      </c>
      <c r="C41" s="12" t="s">
        <v>213</v>
      </c>
      <c r="D41" s="12" t="s">
        <v>214</v>
      </c>
      <c r="E41" s="13" t="n">
        <v>1000000000</v>
      </c>
      <c r="F41" s="10" t="s">
        <v>215</v>
      </c>
      <c r="G41" s="10" t="s">
        <v>216</v>
      </c>
      <c r="H41" s="12" t="s">
        <v>99</v>
      </c>
      <c r="I41" s="14" t="n">
        <v>42607</v>
      </c>
      <c r="J41" s="10" t="s">
        <v>21</v>
      </c>
    </row>
    <row r="42" customFormat="false" ht="38.25" hidden="false" customHeight="false" outlineLevel="0" collapsed="false">
      <c r="A42" s="10" t="n">
        <v>38</v>
      </c>
      <c r="B42" s="10" t="s">
        <v>217</v>
      </c>
      <c r="C42" s="12" t="s">
        <v>218</v>
      </c>
      <c r="D42" s="12" t="s">
        <v>148</v>
      </c>
      <c r="E42" s="13" t="n">
        <v>500000000</v>
      </c>
      <c r="F42" s="10" t="s">
        <v>219</v>
      </c>
      <c r="G42" s="10" t="s">
        <v>220</v>
      </c>
      <c r="H42" s="12" t="s">
        <v>81</v>
      </c>
      <c r="I42" s="14" t="n">
        <v>42613</v>
      </c>
      <c r="J42" s="10" t="s">
        <v>21</v>
      </c>
    </row>
    <row r="43" customFormat="false" ht="38.25" hidden="false" customHeight="false" outlineLevel="0" collapsed="false">
      <c r="A43" s="10" t="n">
        <v>39</v>
      </c>
      <c r="B43" s="10" t="s">
        <v>221</v>
      </c>
      <c r="C43" s="12" t="s">
        <v>222</v>
      </c>
      <c r="D43" s="12" t="s">
        <v>223</v>
      </c>
      <c r="E43" s="13" t="n">
        <v>2000000000</v>
      </c>
      <c r="F43" s="10" t="s">
        <v>224</v>
      </c>
      <c r="G43" s="10" t="s">
        <v>225</v>
      </c>
      <c r="H43" s="12" t="s">
        <v>226</v>
      </c>
      <c r="I43" s="14" t="n">
        <v>42643</v>
      </c>
      <c r="J43" s="10" t="s">
        <v>21</v>
      </c>
    </row>
    <row r="44" customFormat="false" ht="38.25" hidden="false" customHeight="false" outlineLevel="0" collapsed="false">
      <c r="A44" s="10" t="n">
        <v>40</v>
      </c>
      <c r="B44" s="10" t="s">
        <v>227</v>
      </c>
      <c r="C44" s="12" t="s">
        <v>228</v>
      </c>
      <c r="D44" s="12" t="s">
        <v>133</v>
      </c>
      <c r="E44" s="13" t="n">
        <v>1000000000</v>
      </c>
      <c r="F44" s="10" t="s">
        <v>229</v>
      </c>
      <c r="G44" s="10" t="s">
        <v>230</v>
      </c>
      <c r="H44" s="12" t="s">
        <v>93</v>
      </c>
      <c r="I44" s="14" t="n">
        <v>42691</v>
      </c>
      <c r="J44" s="10" t="s">
        <v>21</v>
      </c>
    </row>
    <row r="45" customFormat="false" ht="38.25" hidden="false" customHeight="false" outlineLevel="0" collapsed="false">
      <c r="A45" s="10" t="n">
        <v>41</v>
      </c>
      <c r="B45" s="10" t="s">
        <v>231</v>
      </c>
      <c r="C45" s="12" t="s">
        <v>232</v>
      </c>
      <c r="D45" s="12" t="s">
        <v>148</v>
      </c>
      <c r="E45" s="13" t="n">
        <v>1000000000</v>
      </c>
      <c r="F45" s="10" t="s">
        <v>233</v>
      </c>
      <c r="G45" s="10" t="s">
        <v>234</v>
      </c>
      <c r="H45" s="12" t="s">
        <v>99</v>
      </c>
      <c r="I45" s="14" t="n">
        <v>42740</v>
      </c>
      <c r="J45" s="10" t="s">
        <v>21</v>
      </c>
    </row>
    <row r="46" customFormat="false" ht="38.25" hidden="false" customHeight="false" outlineLevel="0" collapsed="false">
      <c r="A46" s="10" t="n">
        <v>42</v>
      </c>
      <c r="B46" s="10" t="s">
        <v>235</v>
      </c>
      <c r="C46" s="12" t="s">
        <v>236</v>
      </c>
      <c r="D46" s="12" t="s">
        <v>237</v>
      </c>
      <c r="E46" s="13" t="n">
        <v>1550000000</v>
      </c>
      <c r="F46" s="10" t="s">
        <v>238</v>
      </c>
      <c r="G46" s="10" t="s">
        <v>239</v>
      </c>
      <c r="H46" s="12" t="s">
        <v>199</v>
      </c>
      <c r="I46" s="14" t="n">
        <v>42779</v>
      </c>
      <c r="J46" s="10" t="s">
        <v>21</v>
      </c>
    </row>
    <row r="47" customFormat="false" ht="38.25" hidden="false" customHeight="false" outlineLevel="0" collapsed="false">
      <c r="A47" s="10" t="n">
        <v>43</v>
      </c>
      <c r="B47" s="10" t="s">
        <v>240</v>
      </c>
      <c r="C47" s="12" t="s">
        <v>241</v>
      </c>
      <c r="D47" s="12" t="s">
        <v>242</v>
      </c>
      <c r="E47" s="13" t="n">
        <v>1000000000</v>
      </c>
      <c r="F47" s="10" t="s">
        <v>243</v>
      </c>
      <c r="G47" s="10" t="s">
        <v>244</v>
      </c>
      <c r="H47" s="12" t="s">
        <v>245</v>
      </c>
      <c r="I47" s="14" t="n">
        <v>42781</v>
      </c>
      <c r="J47" s="10" t="s">
        <v>21</v>
      </c>
    </row>
    <row r="48" customFormat="false" ht="38.25" hidden="false" customHeight="false" outlineLevel="0" collapsed="false">
      <c r="A48" s="10" t="n">
        <v>44</v>
      </c>
      <c r="B48" s="10" t="s">
        <v>246</v>
      </c>
      <c r="C48" s="12" t="s">
        <v>247</v>
      </c>
      <c r="D48" s="12" t="s">
        <v>248</v>
      </c>
      <c r="E48" s="13" t="n">
        <v>2000000000</v>
      </c>
      <c r="F48" s="10" t="s">
        <v>249</v>
      </c>
      <c r="G48" s="10" t="s">
        <v>250</v>
      </c>
      <c r="H48" s="12" t="s">
        <v>99</v>
      </c>
      <c r="I48" s="14" t="n">
        <v>42783</v>
      </c>
      <c r="J48" s="10" t="s">
        <v>21</v>
      </c>
    </row>
    <row r="49" customFormat="false" ht="38.25" hidden="false" customHeight="false" outlineLevel="0" collapsed="false">
      <c r="A49" s="10" t="n">
        <v>45</v>
      </c>
      <c r="B49" s="10" t="s">
        <v>251</v>
      </c>
      <c r="C49" s="12" t="s">
        <v>252</v>
      </c>
      <c r="D49" s="12" t="s">
        <v>253</v>
      </c>
      <c r="E49" s="13" t="n">
        <v>9500000000</v>
      </c>
      <c r="F49" s="10" t="s">
        <v>254</v>
      </c>
      <c r="G49" s="10" t="s">
        <v>255</v>
      </c>
      <c r="H49" s="12" t="s">
        <v>20</v>
      </c>
      <c r="I49" s="14" t="n">
        <v>42802</v>
      </c>
      <c r="J49" s="10" t="s">
        <v>21</v>
      </c>
    </row>
    <row r="50" customFormat="false" ht="38.25" hidden="false" customHeight="false" outlineLevel="0" collapsed="false">
      <c r="A50" s="10" t="n">
        <v>46</v>
      </c>
      <c r="B50" s="10" t="s">
        <v>256</v>
      </c>
      <c r="C50" s="12" t="s">
        <v>257</v>
      </c>
      <c r="D50" s="12" t="s">
        <v>111</v>
      </c>
      <c r="E50" s="13" t="n">
        <v>1500000000</v>
      </c>
      <c r="F50" s="10" t="s">
        <v>258</v>
      </c>
      <c r="G50" s="10" t="s">
        <v>259</v>
      </c>
      <c r="H50" s="12" t="s">
        <v>99</v>
      </c>
      <c r="I50" s="14" t="n">
        <v>42821</v>
      </c>
      <c r="J50" s="10" t="s">
        <v>21</v>
      </c>
    </row>
    <row r="51" customFormat="false" ht="38.25" hidden="false" customHeight="false" outlineLevel="0" collapsed="false">
      <c r="A51" s="10" t="n">
        <v>47</v>
      </c>
      <c r="B51" s="10" t="s">
        <v>260</v>
      </c>
      <c r="C51" s="12" t="s">
        <v>261</v>
      </c>
      <c r="D51" s="12" t="s">
        <v>262</v>
      </c>
      <c r="E51" s="13" t="n">
        <v>2000000000</v>
      </c>
      <c r="F51" s="10" t="s">
        <v>263</v>
      </c>
      <c r="G51" s="10" t="s">
        <v>264</v>
      </c>
      <c r="H51" s="12" t="s">
        <v>265</v>
      </c>
      <c r="I51" s="14" t="n">
        <v>42824</v>
      </c>
      <c r="J51" s="10" t="s">
        <v>21</v>
      </c>
    </row>
    <row r="52" customFormat="false" ht="38.25" hidden="false" customHeight="false" outlineLevel="0" collapsed="false">
      <c r="A52" s="10" t="n">
        <v>48</v>
      </c>
      <c r="B52" s="10" t="s">
        <v>266</v>
      </c>
      <c r="C52" s="12" t="s">
        <v>267</v>
      </c>
      <c r="D52" s="12" t="s">
        <v>268</v>
      </c>
      <c r="E52" s="13" t="n">
        <v>4900000000</v>
      </c>
      <c r="F52" s="10" t="s">
        <v>269</v>
      </c>
      <c r="G52" s="10" t="s">
        <v>270</v>
      </c>
      <c r="H52" s="12" t="s">
        <v>271</v>
      </c>
      <c r="I52" s="14" t="n">
        <v>42825</v>
      </c>
      <c r="J52" s="10" t="s">
        <v>21</v>
      </c>
    </row>
    <row r="53" customFormat="false" ht="38.25" hidden="false" customHeight="false" outlineLevel="0" collapsed="false">
      <c r="A53" s="10" t="n">
        <v>49</v>
      </c>
      <c r="B53" s="10" t="s">
        <v>272</v>
      </c>
      <c r="C53" s="12" t="s">
        <v>273</v>
      </c>
      <c r="D53" s="12" t="s">
        <v>111</v>
      </c>
      <c r="E53" s="13" t="n">
        <v>1500000000</v>
      </c>
      <c r="F53" s="10" t="s">
        <v>274</v>
      </c>
      <c r="G53" s="10" t="s">
        <v>275</v>
      </c>
      <c r="H53" s="12" t="s">
        <v>81</v>
      </c>
      <c r="I53" s="14" t="n">
        <v>42829</v>
      </c>
      <c r="J53" s="10" t="s">
        <v>21</v>
      </c>
    </row>
    <row r="54" customFormat="false" ht="38.25" hidden="false" customHeight="false" outlineLevel="0" collapsed="false">
      <c r="A54" s="10" t="n">
        <v>50</v>
      </c>
      <c r="B54" s="10" t="s">
        <v>276</v>
      </c>
      <c r="C54" s="12" t="s">
        <v>277</v>
      </c>
      <c r="D54" s="12" t="s">
        <v>278</v>
      </c>
      <c r="E54" s="13" t="n">
        <v>1000000000</v>
      </c>
      <c r="F54" s="10" t="s">
        <v>279</v>
      </c>
      <c r="G54" s="10" t="s">
        <v>280</v>
      </c>
      <c r="H54" s="12" t="s">
        <v>281</v>
      </c>
      <c r="I54" s="14" t="n">
        <v>42886</v>
      </c>
      <c r="J54" s="10" t="s">
        <v>21</v>
      </c>
    </row>
    <row r="55" customFormat="false" ht="38.25" hidden="false" customHeight="false" outlineLevel="0" collapsed="false">
      <c r="A55" s="10" t="n">
        <v>51</v>
      </c>
      <c r="B55" s="10" t="s">
        <v>282</v>
      </c>
      <c r="C55" s="12" t="s">
        <v>283</v>
      </c>
      <c r="D55" s="12" t="s">
        <v>111</v>
      </c>
      <c r="E55" s="13" t="n">
        <v>1000000000</v>
      </c>
      <c r="F55" s="10" t="s">
        <v>284</v>
      </c>
      <c r="G55" s="10" t="s">
        <v>285</v>
      </c>
      <c r="H55" s="12" t="s">
        <v>81</v>
      </c>
      <c r="I55" s="14" t="n">
        <v>42942</v>
      </c>
      <c r="J55" s="10" t="s">
        <v>21</v>
      </c>
    </row>
    <row r="56" customFormat="false" ht="38.25" hidden="false" customHeight="false" outlineLevel="0" collapsed="false">
      <c r="A56" s="10" t="n">
        <v>52</v>
      </c>
      <c r="B56" s="10" t="s">
        <v>286</v>
      </c>
      <c r="C56" s="12" t="s">
        <v>287</v>
      </c>
      <c r="D56" s="12" t="s">
        <v>288</v>
      </c>
      <c r="E56" s="13" t="n">
        <v>2000000000</v>
      </c>
      <c r="F56" s="10" t="s">
        <v>289</v>
      </c>
      <c r="G56" s="10" t="s">
        <v>290</v>
      </c>
      <c r="H56" s="12" t="s">
        <v>291</v>
      </c>
      <c r="I56" s="14" t="n">
        <v>43003</v>
      </c>
      <c r="J56" s="10" t="s">
        <v>21</v>
      </c>
    </row>
    <row r="57" customFormat="false" ht="38.25" hidden="false" customHeight="false" outlineLevel="0" collapsed="false">
      <c r="A57" s="10" t="n">
        <v>53</v>
      </c>
      <c r="B57" s="10" t="s">
        <v>292</v>
      </c>
      <c r="C57" s="12" t="s">
        <v>293</v>
      </c>
      <c r="D57" s="12" t="s">
        <v>294</v>
      </c>
      <c r="E57" s="13" t="n">
        <v>3000000000</v>
      </c>
      <c r="F57" s="10" t="s">
        <v>295</v>
      </c>
      <c r="G57" s="10" t="s">
        <v>296</v>
      </c>
      <c r="H57" s="12" t="s">
        <v>99</v>
      </c>
      <c r="I57" s="14" t="n">
        <v>43038</v>
      </c>
      <c r="J57" s="10" t="s">
        <v>21</v>
      </c>
    </row>
    <row r="58" customFormat="false" ht="38.25" hidden="false" customHeight="false" outlineLevel="0" collapsed="false">
      <c r="A58" s="10" t="n">
        <v>54</v>
      </c>
      <c r="B58" s="10" t="s">
        <v>297</v>
      </c>
      <c r="C58" s="12" t="s">
        <v>298</v>
      </c>
      <c r="D58" s="12" t="s">
        <v>102</v>
      </c>
      <c r="E58" s="13" t="n">
        <v>1000000000</v>
      </c>
      <c r="F58" s="10" t="s">
        <v>299</v>
      </c>
      <c r="G58" s="10" t="s">
        <v>300</v>
      </c>
      <c r="H58" s="12" t="s">
        <v>99</v>
      </c>
      <c r="I58" s="14" t="n">
        <v>43090</v>
      </c>
      <c r="J58" s="10" t="s">
        <v>21</v>
      </c>
    </row>
    <row r="59" customFormat="false" ht="38.25" hidden="false" customHeight="false" outlineLevel="0" collapsed="false">
      <c r="A59" s="10" t="n">
        <v>55</v>
      </c>
      <c r="B59" s="10" t="s">
        <v>301</v>
      </c>
      <c r="C59" s="12" t="s">
        <v>302</v>
      </c>
      <c r="D59" s="12" t="s">
        <v>303</v>
      </c>
      <c r="E59" s="13" t="n">
        <v>500000000</v>
      </c>
      <c r="F59" s="10" t="s">
        <v>304</v>
      </c>
      <c r="G59" s="10" t="s">
        <v>305</v>
      </c>
      <c r="H59" s="12" t="s">
        <v>63</v>
      </c>
      <c r="I59" s="14" t="n">
        <v>43103</v>
      </c>
      <c r="J59" s="10" t="s">
        <v>21</v>
      </c>
    </row>
    <row r="60" customFormat="false" ht="38.25" hidden="false" customHeight="false" outlineLevel="0" collapsed="false">
      <c r="A60" s="10" t="n">
        <v>56</v>
      </c>
      <c r="B60" s="10" t="s">
        <v>306</v>
      </c>
      <c r="C60" s="12" t="s">
        <v>307</v>
      </c>
      <c r="D60" s="12" t="s">
        <v>308</v>
      </c>
      <c r="E60" s="13" t="n">
        <v>1500000000</v>
      </c>
      <c r="F60" s="10" t="s">
        <v>309</v>
      </c>
      <c r="G60" s="10" t="s">
        <v>310</v>
      </c>
      <c r="H60" s="12" t="s">
        <v>311</v>
      </c>
      <c r="I60" s="14" t="n">
        <v>43104</v>
      </c>
      <c r="J60" s="10" t="s">
        <v>21</v>
      </c>
    </row>
    <row r="61" customFormat="false" ht="38.25" hidden="false" customHeight="false" outlineLevel="0" collapsed="false">
      <c r="A61" s="10" t="n">
        <v>57</v>
      </c>
      <c r="B61" s="10" t="s">
        <v>312</v>
      </c>
      <c r="C61" s="12" t="s">
        <v>313</v>
      </c>
      <c r="D61" s="12" t="s">
        <v>191</v>
      </c>
      <c r="E61" s="13" t="n">
        <v>1000000000</v>
      </c>
      <c r="F61" s="10" t="s">
        <v>314</v>
      </c>
      <c r="G61" s="10" t="s">
        <v>315</v>
      </c>
      <c r="H61" s="12" t="s">
        <v>99</v>
      </c>
      <c r="I61" s="14" t="n">
        <v>43126</v>
      </c>
      <c r="J61" s="10" t="s">
        <v>21</v>
      </c>
    </row>
    <row r="62" customFormat="false" ht="38.25" hidden="false" customHeight="false" outlineLevel="0" collapsed="false">
      <c r="A62" s="10" t="n">
        <v>58</v>
      </c>
      <c r="B62" s="10" t="s">
        <v>316</v>
      </c>
      <c r="C62" s="12" t="s">
        <v>317</v>
      </c>
      <c r="D62" s="12" t="s">
        <v>318</v>
      </c>
      <c r="E62" s="13" t="n">
        <v>500000000</v>
      </c>
      <c r="F62" s="10" t="s">
        <v>319</v>
      </c>
      <c r="G62" s="10" t="s">
        <v>320</v>
      </c>
      <c r="H62" s="12" t="s">
        <v>99</v>
      </c>
      <c r="I62" s="14" t="n">
        <v>43158</v>
      </c>
      <c r="J62" s="10" t="s">
        <v>21</v>
      </c>
    </row>
    <row r="63" customFormat="false" ht="38.25" hidden="false" customHeight="false" outlineLevel="0" collapsed="false">
      <c r="A63" s="10" t="n">
        <v>59</v>
      </c>
      <c r="B63" s="10" t="s">
        <v>321</v>
      </c>
      <c r="C63" s="12" t="s">
        <v>322</v>
      </c>
      <c r="D63" s="12" t="s">
        <v>191</v>
      </c>
      <c r="E63" s="13" t="n">
        <v>1000000000</v>
      </c>
      <c r="F63" s="10" t="s">
        <v>323</v>
      </c>
      <c r="G63" s="10" t="s">
        <v>324</v>
      </c>
      <c r="H63" s="12" t="s">
        <v>99</v>
      </c>
      <c r="I63" s="14" t="n">
        <v>43160</v>
      </c>
      <c r="J63" s="10" t="s">
        <v>21</v>
      </c>
    </row>
    <row r="64" customFormat="false" ht="38.25" hidden="false" customHeight="false" outlineLevel="0" collapsed="false">
      <c r="A64" s="10" t="n">
        <v>60</v>
      </c>
      <c r="B64" s="10" t="s">
        <v>325</v>
      </c>
      <c r="C64" s="12" t="s">
        <v>326</v>
      </c>
      <c r="D64" s="12" t="s">
        <v>327</v>
      </c>
      <c r="E64" s="13" t="n">
        <v>500000000</v>
      </c>
      <c r="F64" s="10" t="s">
        <v>328</v>
      </c>
      <c r="G64" s="10" t="s">
        <v>329</v>
      </c>
      <c r="H64" s="12" t="s">
        <v>226</v>
      </c>
      <c r="I64" s="14" t="n">
        <v>43165</v>
      </c>
      <c r="J64" s="10" t="s">
        <v>21</v>
      </c>
    </row>
    <row r="65" customFormat="false" ht="38.25" hidden="false" customHeight="false" outlineLevel="0" collapsed="false">
      <c r="A65" s="10" t="n">
        <v>61</v>
      </c>
      <c r="B65" s="10" t="s">
        <v>330</v>
      </c>
      <c r="C65" s="12" t="s">
        <v>331</v>
      </c>
      <c r="D65" s="12" t="s">
        <v>133</v>
      </c>
      <c r="E65" s="13" t="n">
        <v>500000000</v>
      </c>
      <c r="F65" s="10" t="s">
        <v>332</v>
      </c>
      <c r="G65" s="10" t="s">
        <v>333</v>
      </c>
      <c r="H65" s="12" t="s">
        <v>81</v>
      </c>
      <c r="I65" s="14" t="n">
        <v>43167</v>
      </c>
      <c r="J65" s="10" t="s">
        <v>21</v>
      </c>
    </row>
    <row r="66" customFormat="false" ht="38.25" hidden="false" customHeight="false" outlineLevel="0" collapsed="false">
      <c r="A66" s="10" t="n">
        <v>62</v>
      </c>
      <c r="B66" s="10" t="s">
        <v>334</v>
      </c>
      <c r="C66" s="12" t="s">
        <v>335</v>
      </c>
      <c r="D66" s="12" t="s">
        <v>336</v>
      </c>
      <c r="E66" s="13" t="n">
        <v>900000000</v>
      </c>
      <c r="F66" s="10" t="s">
        <v>337</v>
      </c>
      <c r="G66" s="10" t="s">
        <v>338</v>
      </c>
      <c r="H66" s="12" t="s">
        <v>99</v>
      </c>
      <c r="I66" s="14" t="n">
        <v>43172</v>
      </c>
      <c r="J66" s="10" t="s">
        <v>21</v>
      </c>
    </row>
    <row r="67" customFormat="false" ht="38.25" hidden="false" customHeight="false" outlineLevel="0" collapsed="false">
      <c r="A67" s="10" t="n">
        <v>63</v>
      </c>
      <c r="B67" s="10" t="s">
        <v>339</v>
      </c>
      <c r="C67" s="12" t="s">
        <v>340</v>
      </c>
      <c r="D67" s="12" t="s">
        <v>341</v>
      </c>
      <c r="E67" s="13" t="n">
        <v>4500000000</v>
      </c>
      <c r="F67" s="10" t="s">
        <v>342</v>
      </c>
      <c r="G67" s="10" t="s">
        <v>343</v>
      </c>
      <c r="H67" s="12" t="s">
        <v>344</v>
      </c>
      <c r="I67" s="14" t="n">
        <v>43187</v>
      </c>
      <c r="J67" s="10" t="s">
        <v>21</v>
      </c>
    </row>
    <row r="68" customFormat="false" ht="38.25" hidden="false" customHeight="false" outlineLevel="0" collapsed="false">
      <c r="A68" s="10" t="n">
        <v>64</v>
      </c>
      <c r="B68" s="10" t="s">
        <v>345</v>
      </c>
      <c r="C68" s="12" t="s">
        <v>346</v>
      </c>
      <c r="D68" s="12" t="s">
        <v>347</v>
      </c>
      <c r="E68" s="13" t="n">
        <v>4000000000</v>
      </c>
      <c r="F68" s="10" t="s">
        <v>348</v>
      </c>
      <c r="G68" s="10" t="s">
        <v>349</v>
      </c>
      <c r="H68" s="12" t="s">
        <v>350</v>
      </c>
      <c r="I68" s="14" t="n">
        <v>43208</v>
      </c>
      <c r="J68" s="10" t="s">
        <v>21</v>
      </c>
    </row>
    <row r="69" customFormat="false" ht="38.25" hidden="false" customHeight="false" outlineLevel="0" collapsed="false">
      <c r="A69" s="10" t="n">
        <v>65</v>
      </c>
      <c r="B69" s="10" t="s">
        <v>351</v>
      </c>
      <c r="C69" s="12" t="s">
        <v>352</v>
      </c>
      <c r="D69" s="12" t="s">
        <v>353</v>
      </c>
      <c r="E69" s="13" t="n">
        <v>4500000000</v>
      </c>
      <c r="F69" s="10" t="s">
        <v>354</v>
      </c>
      <c r="G69" s="10" t="s">
        <v>355</v>
      </c>
      <c r="H69" s="12" t="s">
        <v>124</v>
      </c>
      <c r="I69" s="14" t="n">
        <v>43231</v>
      </c>
      <c r="J69" s="10" t="s">
        <v>21</v>
      </c>
    </row>
    <row r="70" customFormat="false" ht="38.25" hidden="false" customHeight="false" outlineLevel="0" collapsed="false">
      <c r="A70" s="10" t="n">
        <v>66</v>
      </c>
      <c r="B70" s="10" t="s">
        <v>356</v>
      </c>
      <c r="C70" s="12" t="s">
        <v>357</v>
      </c>
      <c r="D70" s="12" t="s">
        <v>318</v>
      </c>
      <c r="E70" s="13" t="n">
        <v>20000000000</v>
      </c>
      <c r="F70" s="10" t="s">
        <v>358</v>
      </c>
      <c r="G70" s="10" t="s">
        <v>359</v>
      </c>
      <c r="H70" s="12" t="s">
        <v>99</v>
      </c>
      <c r="I70" s="14" t="n">
        <v>43291</v>
      </c>
      <c r="J70" s="10" t="s">
        <v>21</v>
      </c>
    </row>
    <row r="71" customFormat="false" ht="38.25" hidden="false" customHeight="false" outlineLevel="0" collapsed="false">
      <c r="A71" s="10" t="n">
        <v>67</v>
      </c>
      <c r="B71" s="10" t="s">
        <v>360</v>
      </c>
      <c r="C71" s="12" t="s">
        <v>361</v>
      </c>
      <c r="D71" s="12" t="s">
        <v>191</v>
      </c>
      <c r="E71" s="13" t="n">
        <v>1800000000</v>
      </c>
      <c r="F71" s="10" t="s">
        <v>362</v>
      </c>
      <c r="G71" s="10" t="s">
        <v>363</v>
      </c>
      <c r="H71" s="12" t="s">
        <v>99</v>
      </c>
      <c r="I71" s="14" t="n">
        <v>43298</v>
      </c>
      <c r="J71" s="10" t="s">
        <v>21</v>
      </c>
    </row>
    <row r="72" customFormat="false" ht="38.25" hidden="false" customHeight="false" outlineLevel="0" collapsed="false">
      <c r="A72" s="10" t="n">
        <v>68</v>
      </c>
      <c r="B72" s="10" t="s">
        <v>364</v>
      </c>
      <c r="C72" s="12" t="s">
        <v>365</v>
      </c>
      <c r="D72" s="12" t="s">
        <v>366</v>
      </c>
      <c r="E72" s="13" t="n">
        <v>4000000000</v>
      </c>
      <c r="F72" s="10" t="s">
        <v>367</v>
      </c>
      <c r="G72" s="10" t="s">
        <v>368</v>
      </c>
      <c r="H72" s="12" t="s">
        <v>369</v>
      </c>
      <c r="I72" s="14" t="n">
        <v>43300</v>
      </c>
      <c r="J72" s="10" t="s">
        <v>21</v>
      </c>
    </row>
    <row r="73" customFormat="false" ht="38.25" hidden="false" customHeight="false" outlineLevel="0" collapsed="false">
      <c r="A73" s="10" t="n">
        <v>69</v>
      </c>
      <c r="B73" s="10" t="s">
        <v>370</v>
      </c>
      <c r="C73" s="12" t="s">
        <v>371</v>
      </c>
      <c r="D73" s="12" t="s">
        <v>372</v>
      </c>
      <c r="E73" s="13" t="n">
        <v>5000000000</v>
      </c>
      <c r="F73" s="10" t="s">
        <v>373</v>
      </c>
      <c r="G73" s="10" t="s">
        <v>374</v>
      </c>
      <c r="H73" s="12" t="s">
        <v>369</v>
      </c>
      <c r="I73" s="14" t="n">
        <v>43350</v>
      </c>
      <c r="J73" s="10" t="s">
        <v>21</v>
      </c>
    </row>
    <row r="74" customFormat="false" ht="38.25" hidden="false" customHeight="false" outlineLevel="0" collapsed="false">
      <c r="A74" s="10" t="n">
        <v>70</v>
      </c>
      <c r="B74" s="10" t="s">
        <v>375</v>
      </c>
      <c r="C74" s="12" t="s">
        <v>376</v>
      </c>
      <c r="D74" s="12" t="s">
        <v>377</v>
      </c>
      <c r="E74" s="13" t="n">
        <v>20000000000</v>
      </c>
      <c r="F74" s="10" t="s">
        <v>378</v>
      </c>
      <c r="G74" s="10" t="s">
        <v>379</v>
      </c>
      <c r="H74" s="12" t="s">
        <v>380</v>
      </c>
      <c r="I74" s="14" t="n">
        <v>43382</v>
      </c>
      <c r="J74" s="10" t="s">
        <v>21</v>
      </c>
    </row>
    <row r="75" customFormat="false" ht="38.25" hidden="false" customHeight="false" outlineLevel="0" collapsed="false">
      <c r="A75" s="10" t="n">
        <v>71</v>
      </c>
      <c r="B75" s="10" t="s">
        <v>381</v>
      </c>
      <c r="C75" s="12" t="s">
        <v>382</v>
      </c>
      <c r="D75" s="12" t="s">
        <v>383</v>
      </c>
      <c r="E75" s="13" t="n">
        <v>1000000000</v>
      </c>
      <c r="F75" s="10" t="s">
        <v>384</v>
      </c>
      <c r="G75" s="10" t="s">
        <v>385</v>
      </c>
      <c r="H75" s="12" t="s">
        <v>281</v>
      </c>
      <c r="I75" s="14" t="n">
        <v>43397</v>
      </c>
      <c r="J75" s="10" t="s">
        <v>21</v>
      </c>
    </row>
    <row r="76" customFormat="false" ht="38.25" hidden="false" customHeight="false" outlineLevel="0" collapsed="false">
      <c r="A76" s="10" t="n">
        <v>72</v>
      </c>
      <c r="B76" s="10" t="s">
        <v>386</v>
      </c>
      <c r="C76" s="12" t="s">
        <v>387</v>
      </c>
      <c r="D76" s="12" t="s">
        <v>388</v>
      </c>
      <c r="E76" s="13" t="n">
        <v>1000000000</v>
      </c>
      <c r="F76" s="10" t="s">
        <v>389</v>
      </c>
      <c r="G76" s="10" t="s">
        <v>390</v>
      </c>
      <c r="H76" s="12" t="s">
        <v>391</v>
      </c>
      <c r="I76" s="14" t="n">
        <v>43419</v>
      </c>
      <c r="J76" s="10" t="s">
        <v>21</v>
      </c>
    </row>
    <row r="77" customFormat="false" ht="38.25" hidden="false" customHeight="false" outlineLevel="0" collapsed="false">
      <c r="A77" s="10" t="n">
        <v>73</v>
      </c>
      <c r="B77" s="10" t="s">
        <v>392</v>
      </c>
      <c r="C77" s="12" t="s">
        <v>393</v>
      </c>
      <c r="D77" s="12" t="s">
        <v>394</v>
      </c>
      <c r="E77" s="13" t="n">
        <v>1000000000</v>
      </c>
      <c r="F77" s="10" t="s">
        <v>395</v>
      </c>
      <c r="G77" s="10" t="s">
        <v>396</v>
      </c>
      <c r="H77" s="12" t="s">
        <v>397</v>
      </c>
      <c r="I77" s="14" t="n">
        <v>43439</v>
      </c>
      <c r="J77" s="10" t="s">
        <v>21</v>
      </c>
    </row>
    <row r="78" customFormat="false" ht="38.25" hidden="false" customHeight="false" outlineLevel="0" collapsed="false">
      <c r="A78" s="10" t="n">
        <v>74</v>
      </c>
      <c r="B78" s="10" t="s">
        <v>398</v>
      </c>
      <c r="C78" s="12" t="s">
        <v>399</v>
      </c>
      <c r="D78" s="12" t="s">
        <v>400</v>
      </c>
      <c r="E78" s="13" t="n">
        <v>2000000000</v>
      </c>
      <c r="F78" s="10" t="s">
        <v>401</v>
      </c>
      <c r="G78" s="10" t="s">
        <v>402</v>
      </c>
      <c r="H78" s="12" t="s">
        <v>344</v>
      </c>
      <c r="I78" s="14" t="n">
        <v>43467</v>
      </c>
      <c r="J78" s="10" t="s">
        <v>21</v>
      </c>
    </row>
    <row r="79" customFormat="false" ht="38.25" hidden="false" customHeight="false" outlineLevel="0" collapsed="false">
      <c r="A79" s="10" t="n">
        <v>75</v>
      </c>
      <c r="B79" s="10" t="s">
        <v>403</v>
      </c>
      <c r="C79" s="12" t="s">
        <v>404</v>
      </c>
      <c r="D79" s="12" t="s">
        <v>405</v>
      </c>
      <c r="E79" s="13" t="n">
        <v>2000000000</v>
      </c>
      <c r="F79" s="10" t="s">
        <v>406</v>
      </c>
      <c r="G79" s="10" t="s">
        <v>407</v>
      </c>
      <c r="H79" s="12" t="s">
        <v>63</v>
      </c>
      <c r="I79" s="14" t="n">
        <v>43469</v>
      </c>
      <c r="J79" s="10" t="s">
        <v>21</v>
      </c>
    </row>
    <row r="80" customFormat="false" ht="38.25" hidden="false" customHeight="false" outlineLevel="0" collapsed="false">
      <c r="A80" s="10" t="n">
        <v>76</v>
      </c>
      <c r="B80" s="10" t="s">
        <v>408</v>
      </c>
      <c r="C80" s="12" t="s">
        <v>409</v>
      </c>
      <c r="D80" s="12" t="s">
        <v>172</v>
      </c>
      <c r="E80" s="13" t="n">
        <v>1000000000</v>
      </c>
      <c r="F80" s="10" t="s">
        <v>410</v>
      </c>
      <c r="G80" s="10" t="s">
        <v>411</v>
      </c>
      <c r="H80" s="12" t="s">
        <v>81</v>
      </c>
      <c r="I80" s="14" t="n">
        <v>43470</v>
      </c>
      <c r="J80" s="10" t="s">
        <v>21</v>
      </c>
    </row>
    <row r="81" customFormat="false" ht="38.25" hidden="false" customHeight="false" outlineLevel="0" collapsed="false">
      <c r="A81" s="10" t="n">
        <v>77</v>
      </c>
      <c r="B81" s="10" t="s">
        <v>412</v>
      </c>
      <c r="C81" s="12" t="s">
        <v>413</v>
      </c>
      <c r="D81" s="12" t="s">
        <v>102</v>
      </c>
      <c r="E81" s="13" t="n">
        <v>1500000000</v>
      </c>
      <c r="F81" s="10" t="s">
        <v>414</v>
      </c>
      <c r="G81" s="10" t="s">
        <v>415</v>
      </c>
      <c r="H81" s="12" t="s">
        <v>81</v>
      </c>
      <c r="I81" s="14" t="n">
        <v>43470</v>
      </c>
      <c r="J81" s="10" t="s">
        <v>21</v>
      </c>
    </row>
    <row r="82" customFormat="false" ht="38.25" hidden="false" customHeight="false" outlineLevel="0" collapsed="false">
      <c r="A82" s="10" t="n">
        <v>78</v>
      </c>
      <c r="B82" s="10" t="s">
        <v>416</v>
      </c>
      <c r="C82" s="12" t="s">
        <v>417</v>
      </c>
      <c r="D82" s="12" t="s">
        <v>102</v>
      </c>
      <c r="E82" s="13" t="n">
        <v>1000000000</v>
      </c>
      <c r="F82" s="10" t="s">
        <v>418</v>
      </c>
      <c r="G82" s="10" t="s">
        <v>419</v>
      </c>
      <c r="H82" s="12" t="s">
        <v>81</v>
      </c>
      <c r="I82" s="14" t="n">
        <v>43528</v>
      </c>
      <c r="J82" s="10" t="s">
        <v>21</v>
      </c>
    </row>
    <row r="83" customFormat="false" ht="38.25" hidden="false" customHeight="false" outlineLevel="0" collapsed="false">
      <c r="A83" s="10" t="n">
        <v>79</v>
      </c>
      <c r="B83" s="10" t="s">
        <v>420</v>
      </c>
      <c r="C83" s="12" t="s">
        <v>421</v>
      </c>
      <c r="D83" s="12" t="s">
        <v>422</v>
      </c>
      <c r="E83" s="13" t="n">
        <v>30000000000</v>
      </c>
      <c r="F83" s="10" t="s">
        <v>423</v>
      </c>
      <c r="G83" s="10" t="s">
        <v>424</v>
      </c>
      <c r="H83" s="12" t="s">
        <v>369</v>
      </c>
      <c r="I83" s="14" t="n">
        <v>43574</v>
      </c>
      <c r="J83" s="10" t="s">
        <v>21</v>
      </c>
    </row>
    <row r="84" customFormat="false" ht="38.25" hidden="false" customHeight="false" outlineLevel="0" collapsed="false">
      <c r="A84" s="10" t="n">
        <v>80</v>
      </c>
      <c r="B84" s="10" t="s">
        <v>425</v>
      </c>
      <c r="C84" s="12" t="s">
        <v>426</v>
      </c>
      <c r="D84" s="12" t="s">
        <v>172</v>
      </c>
      <c r="E84" s="13" t="n">
        <v>1000000000</v>
      </c>
      <c r="F84" s="10" t="s">
        <v>427</v>
      </c>
      <c r="G84" s="10" t="s">
        <v>428</v>
      </c>
      <c r="H84" s="12" t="s">
        <v>81</v>
      </c>
      <c r="I84" s="14" t="n">
        <v>43592</v>
      </c>
      <c r="J84" s="10" t="s">
        <v>21</v>
      </c>
    </row>
    <row r="85" customFormat="false" ht="38.25" hidden="false" customHeight="false" outlineLevel="0" collapsed="false">
      <c r="A85" s="10" t="n">
        <v>81</v>
      </c>
      <c r="B85" s="10" t="s">
        <v>429</v>
      </c>
      <c r="C85" s="12" t="s">
        <v>430</v>
      </c>
      <c r="D85" s="12" t="s">
        <v>431</v>
      </c>
      <c r="E85" s="13" t="n">
        <v>5000000000</v>
      </c>
      <c r="F85" s="10" t="s">
        <v>432</v>
      </c>
      <c r="G85" s="10" t="s">
        <v>433</v>
      </c>
      <c r="H85" s="12" t="s">
        <v>369</v>
      </c>
      <c r="I85" s="14" t="n">
        <v>43620</v>
      </c>
      <c r="J85" s="10" t="s">
        <v>21</v>
      </c>
    </row>
    <row r="86" customFormat="false" ht="38.25" hidden="false" customHeight="false" outlineLevel="0" collapsed="false">
      <c r="A86" s="10" t="n">
        <v>82</v>
      </c>
      <c r="B86" s="10" t="s">
        <v>434</v>
      </c>
      <c r="C86" s="12" t="s">
        <v>435</v>
      </c>
      <c r="D86" s="12" t="s">
        <v>436</v>
      </c>
      <c r="E86" s="13" t="n">
        <v>1500000000</v>
      </c>
      <c r="F86" s="10" t="s">
        <v>437</v>
      </c>
      <c r="G86" s="10" t="s">
        <v>438</v>
      </c>
      <c r="H86" s="12" t="s">
        <v>281</v>
      </c>
      <c r="I86" s="14" t="n">
        <v>43634</v>
      </c>
      <c r="J86" s="10" t="s">
        <v>21</v>
      </c>
    </row>
    <row r="87" customFormat="false" ht="38.25" hidden="false" customHeight="false" outlineLevel="0" collapsed="false">
      <c r="A87" s="10" t="n">
        <v>83</v>
      </c>
      <c r="B87" s="10" t="s">
        <v>439</v>
      </c>
      <c r="C87" s="12" t="s">
        <v>440</v>
      </c>
      <c r="D87" s="12" t="s">
        <v>441</v>
      </c>
      <c r="E87" s="13" t="n">
        <v>5000000000</v>
      </c>
      <c r="F87" s="10" t="s">
        <v>442</v>
      </c>
      <c r="G87" s="10" t="s">
        <v>443</v>
      </c>
      <c r="H87" s="12" t="s">
        <v>444</v>
      </c>
      <c r="I87" s="14" t="n">
        <v>43643</v>
      </c>
      <c r="J87" s="10" t="s">
        <v>21</v>
      </c>
    </row>
    <row r="88" customFormat="false" ht="38.25" hidden="false" customHeight="false" outlineLevel="0" collapsed="false">
      <c r="A88" s="10" t="n">
        <v>84</v>
      </c>
      <c r="B88" s="10" t="s">
        <v>445</v>
      </c>
      <c r="C88" s="12" t="s">
        <v>446</v>
      </c>
      <c r="D88" s="12" t="s">
        <v>191</v>
      </c>
      <c r="E88" s="13" t="n">
        <v>1000000000</v>
      </c>
      <c r="F88" s="10" t="s">
        <v>447</v>
      </c>
      <c r="G88" s="10" t="s">
        <v>448</v>
      </c>
      <c r="H88" s="12" t="s">
        <v>81</v>
      </c>
      <c r="I88" s="14" t="n">
        <v>43654</v>
      </c>
      <c r="J88" s="10" t="s">
        <v>21</v>
      </c>
    </row>
    <row r="89" customFormat="false" ht="38.25" hidden="false" customHeight="false" outlineLevel="0" collapsed="false">
      <c r="A89" s="10" t="n">
        <v>85</v>
      </c>
      <c r="B89" s="10" t="s">
        <v>449</v>
      </c>
      <c r="C89" s="12" t="s">
        <v>450</v>
      </c>
      <c r="D89" s="12" t="s">
        <v>451</v>
      </c>
      <c r="E89" s="13" t="n">
        <v>20000000000</v>
      </c>
      <c r="F89" s="10"/>
      <c r="G89" s="10" t="s">
        <v>452</v>
      </c>
      <c r="H89" s="12" t="s">
        <v>81</v>
      </c>
      <c r="I89" s="14" t="n">
        <v>43796</v>
      </c>
      <c r="J89" s="10" t="s">
        <v>21</v>
      </c>
    </row>
    <row r="90" customFormat="false" ht="38.25" hidden="false" customHeight="false" outlineLevel="0" collapsed="false">
      <c r="A90" s="10" t="n">
        <v>86</v>
      </c>
      <c r="B90" s="10" t="s">
        <v>453</v>
      </c>
      <c r="C90" s="12" t="s">
        <v>454</v>
      </c>
      <c r="D90" s="12" t="s">
        <v>148</v>
      </c>
      <c r="E90" s="13" t="n">
        <v>200000000</v>
      </c>
      <c r="F90" s="10" t="s">
        <v>455</v>
      </c>
      <c r="G90" s="10" t="s">
        <v>456</v>
      </c>
      <c r="H90" s="12" t="s">
        <v>457</v>
      </c>
      <c r="I90" s="14" t="n">
        <v>43801</v>
      </c>
      <c r="J90" s="10" t="s">
        <v>21</v>
      </c>
    </row>
    <row r="91" customFormat="false" ht="38.25" hidden="false" customHeight="false" outlineLevel="0" collapsed="false">
      <c r="A91" s="10" t="n">
        <v>87</v>
      </c>
      <c r="B91" s="10" t="s">
        <v>458</v>
      </c>
      <c r="C91" s="12" t="s">
        <v>459</v>
      </c>
      <c r="D91" s="12" t="s">
        <v>111</v>
      </c>
      <c r="E91" s="13" t="n">
        <v>1000000000</v>
      </c>
      <c r="F91" s="10" t="s">
        <v>460</v>
      </c>
      <c r="G91" s="10" t="s">
        <v>320</v>
      </c>
      <c r="H91" s="12" t="s">
        <v>461</v>
      </c>
      <c r="I91" s="14" t="n">
        <v>43803</v>
      </c>
      <c r="J91" s="10" t="s">
        <v>21</v>
      </c>
    </row>
    <row r="92" customFormat="false" ht="38.25" hidden="false" customHeight="false" outlineLevel="0" collapsed="false">
      <c r="A92" s="10" t="n">
        <v>88</v>
      </c>
      <c r="B92" s="10" t="s">
        <v>462</v>
      </c>
      <c r="C92" s="12" t="s">
        <v>463</v>
      </c>
      <c r="D92" s="12" t="s">
        <v>464</v>
      </c>
      <c r="E92" s="13" t="n">
        <v>5000000000</v>
      </c>
      <c r="F92" s="10" t="s">
        <v>465</v>
      </c>
      <c r="G92" s="10" t="s">
        <v>466</v>
      </c>
      <c r="H92" s="12" t="s">
        <v>467</v>
      </c>
      <c r="I92" s="14" t="n">
        <v>43837</v>
      </c>
      <c r="J92" s="10" t="s">
        <v>21</v>
      </c>
    </row>
    <row r="93" customFormat="false" ht="38.25" hidden="false" customHeight="false" outlineLevel="0" collapsed="false">
      <c r="A93" s="10" t="n">
        <v>89</v>
      </c>
      <c r="B93" s="10" t="s">
        <v>468</v>
      </c>
      <c r="C93" s="12" t="s">
        <v>469</v>
      </c>
      <c r="D93" s="12" t="s">
        <v>470</v>
      </c>
      <c r="E93" s="13" t="n">
        <v>2000000000</v>
      </c>
      <c r="F93" s="10" t="s">
        <v>471</v>
      </c>
      <c r="G93" s="10" t="s">
        <v>472</v>
      </c>
      <c r="H93" s="12" t="s">
        <v>473</v>
      </c>
      <c r="I93" s="14" t="n">
        <v>43850</v>
      </c>
      <c r="J93" s="10" t="s">
        <v>21</v>
      </c>
    </row>
    <row r="94" customFormat="false" ht="38.25" hidden="false" customHeight="false" outlineLevel="0" collapsed="false">
      <c r="A94" s="10" t="n">
        <v>90</v>
      </c>
      <c r="B94" s="10" t="s">
        <v>474</v>
      </c>
      <c r="C94" s="12" t="s">
        <v>475</v>
      </c>
      <c r="D94" s="12" t="s">
        <v>476</v>
      </c>
      <c r="E94" s="13" t="n">
        <v>3000000000</v>
      </c>
      <c r="F94" s="10" t="s">
        <v>477</v>
      </c>
      <c r="G94" s="10" t="s">
        <v>478</v>
      </c>
      <c r="H94" s="12" t="s">
        <v>479</v>
      </c>
      <c r="I94" s="14" t="n">
        <v>43909</v>
      </c>
      <c r="J94" s="10" t="s">
        <v>21</v>
      </c>
    </row>
    <row r="95" customFormat="false" ht="38.25" hidden="false" customHeight="false" outlineLevel="0" collapsed="false">
      <c r="A95" s="10" t="n">
        <v>91</v>
      </c>
      <c r="B95" s="10" t="s">
        <v>480</v>
      </c>
      <c r="C95" s="12" t="s">
        <v>481</v>
      </c>
      <c r="D95" s="12" t="s">
        <v>482</v>
      </c>
      <c r="E95" s="13" t="n">
        <v>200000000</v>
      </c>
      <c r="F95" s="10"/>
      <c r="G95" s="10" t="s">
        <v>483</v>
      </c>
      <c r="H95" s="12" t="s">
        <v>479</v>
      </c>
      <c r="I95" s="14" t="n">
        <v>43936</v>
      </c>
      <c r="J95" s="10" t="s">
        <v>21</v>
      </c>
    </row>
    <row r="96" customFormat="false" ht="38.25" hidden="false" customHeight="false" outlineLevel="0" collapsed="false">
      <c r="A96" s="10" t="n">
        <v>92</v>
      </c>
      <c r="B96" s="10" t="s">
        <v>484</v>
      </c>
      <c r="C96" s="12" t="s">
        <v>485</v>
      </c>
      <c r="D96" s="12" t="s">
        <v>486</v>
      </c>
      <c r="E96" s="13" t="n">
        <v>10000000000</v>
      </c>
      <c r="F96" s="10" t="s">
        <v>487</v>
      </c>
      <c r="G96" s="10" t="s">
        <v>488</v>
      </c>
      <c r="H96" s="12" t="s">
        <v>205</v>
      </c>
      <c r="I96" s="14" t="n">
        <v>43973</v>
      </c>
      <c r="J96" s="10" t="s">
        <v>21</v>
      </c>
    </row>
    <row r="97" customFormat="false" ht="38.25" hidden="false" customHeight="false" outlineLevel="0" collapsed="false">
      <c r="A97" s="10" t="n">
        <v>93</v>
      </c>
      <c r="B97" s="10" t="s">
        <v>489</v>
      </c>
      <c r="C97" s="12" t="s">
        <v>490</v>
      </c>
      <c r="D97" s="12" t="s">
        <v>491</v>
      </c>
      <c r="E97" s="13" t="n">
        <v>2000000000</v>
      </c>
      <c r="F97" s="10" t="s">
        <v>492</v>
      </c>
      <c r="G97" s="10" t="s">
        <v>493</v>
      </c>
      <c r="H97" s="12" t="s">
        <v>344</v>
      </c>
      <c r="I97" s="14" t="n">
        <v>44006</v>
      </c>
      <c r="J97" s="10" t="s">
        <v>21</v>
      </c>
    </row>
    <row r="98" customFormat="false" ht="38.25" hidden="false" customHeight="false" outlineLevel="0" collapsed="false">
      <c r="A98" s="10" t="n">
        <v>94</v>
      </c>
      <c r="B98" s="10" t="s">
        <v>494</v>
      </c>
      <c r="C98" s="12" t="s">
        <v>495</v>
      </c>
      <c r="D98" s="12" t="s">
        <v>172</v>
      </c>
      <c r="E98" s="13" t="n">
        <v>200000000</v>
      </c>
      <c r="F98" s="10" t="s">
        <v>496</v>
      </c>
      <c r="G98" s="10" t="s">
        <v>497</v>
      </c>
      <c r="H98" s="12" t="s">
        <v>461</v>
      </c>
      <c r="I98" s="14" t="n">
        <v>44026</v>
      </c>
      <c r="J98" s="10" t="s">
        <v>21</v>
      </c>
    </row>
    <row r="99" customFormat="false" ht="38.25" hidden="false" customHeight="false" outlineLevel="0" collapsed="false">
      <c r="A99" s="10" t="n">
        <v>95</v>
      </c>
      <c r="B99" s="10" t="s">
        <v>498</v>
      </c>
      <c r="C99" s="12" t="s">
        <v>499</v>
      </c>
      <c r="D99" s="12" t="s">
        <v>111</v>
      </c>
      <c r="E99" s="13" t="n">
        <v>1000000000</v>
      </c>
      <c r="F99" s="10" t="s">
        <v>500</v>
      </c>
      <c r="G99" s="10" t="s">
        <v>501</v>
      </c>
      <c r="H99" s="12" t="s">
        <v>81</v>
      </c>
      <c r="I99" s="14" t="n">
        <v>44060</v>
      </c>
      <c r="J99" s="10" t="s">
        <v>21</v>
      </c>
    </row>
    <row r="100" customFormat="false" ht="38.25" hidden="false" customHeight="false" outlineLevel="0" collapsed="false">
      <c r="A100" s="10" t="n">
        <v>96</v>
      </c>
      <c r="B100" s="10" t="s">
        <v>502</v>
      </c>
      <c r="C100" s="12" t="s">
        <v>503</v>
      </c>
      <c r="D100" s="12" t="s">
        <v>504</v>
      </c>
      <c r="E100" s="13" t="n">
        <v>1000000000</v>
      </c>
      <c r="F100" s="10" t="s">
        <v>505</v>
      </c>
      <c r="G100" s="10" t="s">
        <v>506</v>
      </c>
      <c r="H100" s="12" t="s">
        <v>507</v>
      </c>
      <c r="I100" s="14" t="n">
        <v>44078</v>
      </c>
      <c r="J100" s="10" t="s">
        <v>21</v>
      </c>
    </row>
    <row r="101" customFormat="false" ht="38.25" hidden="false" customHeight="false" outlineLevel="0" collapsed="false">
      <c r="A101" s="10" t="n">
        <v>97</v>
      </c>
      <c r="B101" s="10" t="s">
        <v>508</v>
      </c>
      <c r="C101" s="12" t="s">
        <v>509</v>
      </c>
      <c r="D101" s="12" t="s">
        <v>191</v>
      </c>
      <c r="E101" s="13" t="n">
        <v>1800000000</v>
      </c>
      <c r="F101" s="10" t="s">
        <v>510</v>
      </c>
      <c r="G101" s="10" t="s">
        <v>511</v>
      </c>
      <c r="H101" s="12" t="s">
        <v>81</v>
      </c>
      <c r="I101" s="14" t="n">
        <v>44085</v>
      </c>
      <c r="J101" s="10" t="s">
        <v>21</v>
      </c>
    </row>
    <row r="102" customFormat="false" ht="38.25" hidden="false" customHeight="false" outlineLevel="0" collapsed="false">
      <c r="A102" s="10" t="n">
        <v>98</v>
      </c>
      <c r="B102" s="10" t="s">
        <v>512</v>
      </c>
      <c r="C102" s="12" t="s">
        <v>513</v>
      </c>
      <c r="D102" s="12" t="s">
        <v>514</v>
      </c>
      <c r="E102" s="13" t="n">
        <v>500000000</v>
      </c>
      <c r="F102" s="10" t="s">
        <v>515</v>
      </c>
      <c r="G102" s="10" t="s">
        <v>516</v>
      </c>
      <c r="H102" s="12" t="s">
        <v>517</v>
      </c>
      <c r="I102" s="14" t="n">
        <v>44132</v>
      </c>
      <c r="J102" s="10" t="s">
        <v>21</v>
      </c>
    </row>
    <row r="103" customFormat="false" ht="38.25" hidden="false" customHeight="false" outlineLevel="0" collapsed="false">
      <c r="A103" s="10" t="n">
        <v>99</v>
      </c>
      <c r="B103" s="10" t="s">
        <v>518</v>
      </c>
      <c r="C103" s="12" t="s">
        <v>519</v>
      </c>
      <c r="D103" s="12" t="s">
        <v>520</v>
      </c>
      <c r="E103" s="13" t="n">
        <v>500000000</v>
      </c>
      <c r="F103" s="10" t="s">
        <v>521</v>
      </c>
      <c r="G103" s="10" t="s">
        <v>522</v>
      </c>
      <c r="H103" s="12" t="s">
        <v>81</v>
      </c>
      <c r="I103" s="14" t="n">
        <v>44133</v>
      </c>
      <c r="J103" s="10" t="s">
        <v>21</v>
      </c>
    </row>
    <row r="104" customFormat="false" ht="38.25" hidden="false" customHeight="false" outlineLevel="0" collapsed="false">
      <c r="A104" s="10" t="n">
        <v>100</v>
      </c>
      <c r="B104" s="10" t="s">
        <v>523</v>
      </c>
      <c r="C104" s="12" t="s">
        <v>524</v>
      </c>
      <c r="D104" s="12" t="s">
        <v>525</v>
      </c>
      <c r="E104" s="13" t="n">
        <v>2000000000</v>
      </c>
      <c r="F104" s="10" t="s">
        <v>526</v>
      </c>
      <c r="G104" s="10" t="s">
        <v>527</v>
      </c>
      <c r="H104" s="12" t="s">
        <v>369</v>
      </c>
      <c r="I104" s="14" t="n">
        <v>44146</v>
      </c>
      <c r="J104" s="10" t="s">
        <v>21</v>
      </c>
    </row>
    <row r="105" customFormat="false" ht="38.25" hidden="false" customHeight="false" outlineLevel="0" collapsed="false">
      <c r="A105" s="10" t="n">
        <v>101</v>
      </c>
      <c r="B105" s="10" t="s">
        <v>528</v>
      </c>
      <c r="C105" s="12" t="s">
        <v>529</v>
      </c>
      <c r="D105" s="12" t="s">
        <v>530</v>
      </c>
      <c r="E105" s="13" t="n">
        <v>5000000000</v>
      </c>
      <c r="F105" s="10" t="s">
        <v>531</v>
      </c>
      <c r="G105" s="10" t="s">
        <v>532</v>
      </c>
      <c r="H105" s="12" t="s">
        <v>533</v>
      </c>
      <c r="I105" s="14" t="n">
        <v>44204</v>
      </c>
      <c r="J105" s="10" t="s">
        <v>21</v>
      </c>
    </row>
    <row r="106" customFormat="false" ht="38.25" hidden="false" customHeight="false" outlineLevel="0" collapsed="false">
      <c r="A106" s="10" t="n">
        <v>102</v>
      </c>
      <c r="B106" s="10" t="s">
        <v>534</v>
      </c>
      <c r="C106" s="12" t="s">
        <v>535</v>
      </c>
      <c r="D106" s="12" t="s">
        <v>536</v>
      </c>
      <c r="E106" s="13" t="n">
        <v>1000000000</v>
      </c>
      <c r="F106" s="10" t="s">
        <v>537</v>
      </c>
      <c r="G106" s="10" t="s">
        <v>538</v>
      </c>
      <c r="H106" s="12" t="s">
        <v>369</v>
      </c>
      <c r="I106" s="14" t="n">
        <v>44207</v>
      </c>
      <c r="J106" s="10" t="s">
        <v>21</v>
      </c>
    </row>
    <row r="107" customFormat="false" ht="38.25" hidden="false" customHeight="false" outlineLevel="0" collapsed="false">
      <c r="A107" s="10" t="n">
        <v>103</v>
      </c>
      <c r="B107" s="10" t="s">
        <v>539</v>
      </c>
      <c r="C107" s="12" t="s">
        <v>540</v>
      </c>
      <c r="D107" s="12" t="s">
        <v>111</v>
      </c>
      <c r="E107" s="13" t="n">
        <v>1000000000</v>
      </c>
      <c r="F107" s="10" t="s">
        <v>541</v>
      </c>
      <c r="G107" s="10" t="s">
        <v>542</v>
      </c>
      <c r="H107" s="12" t="s">
        <v>81</v>
      </c>
      <c r="I107" s="14" t="n">
        <v>44214</v>
      </c>
      <c r="J107" s="10" t="s">
        <v>21</v>
      </c>
    </row>
    <row r="108" customFormat="false" ht="38.25" hidden="false" customHeight="false" outlineLevel="0" collapsed="false">
      <c r="A108" s="10" t="n">
        <v>104</v>
      </c>
      <c r="B108" s="10" t="s">
        <v>543</v>
      </c>
      <c r="C108" s="12" t="s">
        <v>544</v>
      </c>
      <c r="D108" s="12" t="s">
        <v>545</v>
      </c>
      <c r="E108" s="13" t="n">
        <v>1000000000</v>
      </c>
      <c r="F108" s="10" t="s">
        <v>546</v>
      </c>
      <c r="G108" s="10" t="s">
        <v>547</v>
      </c>
      <c r="H108" s="12" t="s">
        <v>281</v>
      </c>
      <c r="I108" s="14" t="n">
        <v>44229</v>
      </c>
      <c r="J108" s="10" t="s">
        <v>21</v>
      </c>
    </row>
    <row r="109" customFormat="false" ht="38.25" hidden="false" customHeight="false" outlineLevel="0" collapsed="false">
      <c r="A109" s="10" t="n">
        <v>105</v>
      </c>
      <c r="B109" s="10" t="s">
        <v>548</v>
      </c>
      <c r="C109" s="12" t="s">
        <v>549</v>
      </c>
      <c r="D109" s="12" t="s">
        <v>550</v>
      </c>
      <c r="E109" s="13" t="n">
        <v>400000000</v>
      </c>
      <c r="F109" s="10" t="s">
        <v>551</v>
      </c>
      <c r="G109" s="10" t="s">
        <v>552</v>
      </c>
      <c r="H109" s="12" t="s">
        <v>553</v>
      </c>
      <c r="I109" s="14" t="n">
        <v>44229</v>
      </c>
      <c r="J109" s="10" t="s">
        <v>21</v>
      </c>
    </row>
    <row r="110" customFormat="false" ht="51" hidden="false" customHeight="false" outlineLevel="0" collapsed="false">
      <c r="A110" s="10" t="n">
        <v>106</v>
      </c>
      <c r="B110" s="10" t="s">
        <v>554</v>
      </c>
      <c r="C110" s="12" t="s">
        <v>555</v>
      </c>
      <c r="D110" s="12" t="s">
        <v>556</v>
      </c>
      <c r="E110" s="13" t="n">
        <v>3000000000</v>
      </c>
      <c r="F110" s="10" t="s">
        <v>557</v>
      </c>
      <c r="G110" s="10" t="s">
        <v>558</v>
      </c>
      <c r="H110" s="12" t="s">
        <v>559</v>
      </c>
      <c r="I110" s="14" t="n">
        <v>44229</v>
      </c>
      <c r="J110" s="10" t="s">
        <v>21</v>
      </c>
    </row>
    <row r="111" customFormat="false" ht="38.25" hidden="false" customHeight="false" outlineLevel="0" collapsed="false">
      <c r="A111" s="10" t="n">
        <v>107</v>
      </c>
      <c r="B111" s="10" t="s">
        <v>560</v>
      </c>
      <c r="C111" s="12" t="s">
        <v>561</v>
      </c>
      <c r="D111" s="12" t="s">
        <v>318</v>
      </c>
      <c r="E111" s="13" t="n">
        <v>3800000000</v>
      </c>
      <c r="F111" s="10" t="s">
        <v>562</v>
      </c>
      <c r="G111" s="10" t="s">
        <v>563</v>
      </c>
      <c r="H111" s="12" t="s">
        <v>81</v>
      </c>
      <c r="I111" s="14" t="n">
        <v>44231</v>
      </c>
      <c r="J111" s="10" t="s">
        <v>21</v>
      </c>
    </row>
    <row r="112" customFormat="false" ht="38.25" hidden="false" customHeight="false" outlineLevel="0" collapsed="false">
      <c r="A112" s="10" t="n">
        <v>108</v>
      </c>
      <c r="B112" s="10" t="s">
        <v>564</v>
      </c>
      <c r="C112" s="12" t="s">
        <v>565</v>
      </c>
      <c r="D112" s="12" t="s">
        <v>566</v>
      </c>
      <c r="E112" s="13" t="n">
        <v>10000000000</v>
      </c>
      <c r="F112" s="10" t="s">
        <v>567</v>
      </c>
      <c r="G112" s="10" t="s">
        <v>568</v>
      </c>
      <c r="H112" s="12" t="s">
        <v>569</v>
      </c>
      <c r="I112" s="14" t="n">
        <v>44258</v>
      </c>
      <c r="J112" s="10" t="s">
        <v>21</v>
      </c>
    </row>
    <row r="113" customFormat="false" ht="38.25" hidden="false" customHeight="false" outlineLevel="0" collapsed="false">
      <c r="A113" s="10" t="n">
        <v>109</v>
      </c>
      <c r="B113" s="10" t="s">
        <v>570</v>
      </c>
      <c r="C113" s="12" t="s">
        <v>571</v>
      </c>
      <c r="D113" s="12" t="s">
        <v>572</v>
      </c>
      <c r="E113" s="13" t="n">
        <v>1000000000</v>
      </c>
      <c r="F113" s="10" t="s">
        <v>573</v>
      </c>
      <c r="G113" s="10" t="s">
        <v>574</v>
      </c>
      <c r="H113" s="12" t="s">
        <v>575</v>
      </c>
      <c r="I113" s="14" t="n">
        <v>44265</v>
      </c>
      <c r="J113" s="10" t="s">
        <v>21</v>
      </c>
    </row>
    <row r="114" customFormat="false" ht="38.25" hidden="false" customHeight="false" outlineLevel="0" collapsed="false">
      <c r="A114" s="10" t="n">
        <v>110</v>
      </c>
      <c r="B114" s="10" t="s">
        <v>576</v>
      </c>
      <c r="C114" s="12" t="s">
        <v>577</v>
      </c>
      <c r="D114" s="12" t="s">
        <v>578</v>
      </c>
      <c r="E114" s="13" t="n">
        <v>4900000000</v>
      </c>
      <c r="F114" s="10" t="s">
        <v>579</v>
      </c>
      <c r="G114" s="10" t="s">
        <v>580</v>
      </c>
      <c r="H114" s="12" t="s">
        <v>369</v>
      </c>
      <c r="I114" s="14" t="n">
        <v>44270</v>
      </c>
      <c r="J114" s="10" t="s">
        <v>21</v>
      </c>
    </row>
    <row r="115" customFormat="false" ht="38.25" hidden="false" customHeight="false" outlineLevel="0" collapsed="false">
      <c r="A115" s="10" t="n">
        <v>111</v>
      </c>
      <c r="B115" s="10" t="s">
        <v>581</v>
      </c>
      <c r="C115" s="12" t="s">
        <v>582</v>
      </c>
      <c r="D115" s="12" t="s">
        <v>133</v>
      </c>
      <c r="E115" s="13" t="n">
        <v>1000000000</v>
      </c>
      <c r="F115" s="10" t="s">
        <v>583</v>
      </c>
      <c r="G115" s="10" t="s">
        <v>584</v>
      </c>
      <c r="H115" s="12" t="s">
        <v>81</v>
      </c>
      <c r="I115" s="14" t="n">
        <v>44285</v>
      </c>
      <c r="J115" s="10" t="s">
        <v>21</v>
      </c>
    </row>
    <row r="116" customFormat="false" ht="38.25" hidden="false" customHeight="false" outlineLevel="0" collapsed="false">
      <c r="A116" s="10" t="n">
        <v>112</v>
      </c>
      <c r="B116" s="10" t="s">
        <v>585</v>
      </c>
      <c r="C116" s="12" t="s">
        <v>586</v>
      </c>
      <c r="D116" s="12" t="s">
        <v>587</v>
      </c>
      <c r="E116" s="13" t="n">
        <v>1000000000</v>
      </c>
      <c r="F116" s="10" t="s">
        <v>588</v>
      </c>
      <c r="G116" s="10" t="s">
        <v>589</v>
      </c>
      <c r="H116" s="12" t="s">
        <v>457</v>
      </c>
      <c r="I116" s="14" t="n">
        <v>44287</v>
      </c>
      <c r="J116" s="10" t="s">
        <v>21</v>
      </c>
    </row>
    <row r="117" customFormat="false" ht="38.25" hidden="false" customHeight="false" outlineLevel="0" collapsed="false">
      <c r="A117" s="10" t="n">
        <v>113</v>
      </c>
      <c r="B117" s="10" t="s">
        <v>590</v>
      </c>
      <c r="C117" s="12" t="s">
        <v>591</v>
      </c>
      <c r="D117" s="12" t="s">
        <v>592</v>
      </c>
      <c r="E117" s="13" t="n">
        <v>1000000000</v>
      </c>
      <c r="F117" s="10" t="s">
        <v>593</v>
      </c>
      <c r="G117" s="10" t="s">
        <v>594</v>
      </c>
      <c r="H117" s="12" t="s">
        <v>380</v>
      </c>
      <c r="I117" s="14" t="n">
        <v>44299</v>
      </c>
      <c r="J117" s="10" t="s">
        <v>21</v>
      </c>
    </row>
    <row r="118" customFormat="false" ht="38.25" hidden="false" customHeight="false" outlineLevel="0" collapsed="false">
      <c r="A118" s="10" t="n">
        <v>114</v>
      </c>
      <c r="B118" s="10" t="s">
        <v>595</v>
      </c>
      <c r="C118" s="12" t="s">
        <v>596</v>
      </c>
      <c r="D118" s="12" t="s">
        <v>597</v>
      </c>
      <c r="E118" s="13" t="n">
        <v>1000000000</v>
      </c>
      <c r="F118" s="10" t="s">
        <v>598</v>
      </c>
      <c r="G118" s="10" t="s">
        <v>599</v>
      </c>
      <c r="H118" s="12" t="s">
        <v>600</v>
      </c>
      <c r="I118" s="14" t="n">
        <v>44301</v>
      </c>
      <c r="J118" s="10" t="s">
        <v>21</v>
      </c>
    </row>
    <row r="119" customFormat="false" ht="38.25" hidden="false" customHeight="false" outlineLevel="0" collapsed="false">
      <c r="A119" s="10" t="n">
        <v>115</v>
      </c>
      <c r="B119" s="10" t="s">
        <v>601</v>
      </c>
      <c r="C119" s="12" t="s">
        <v>602</v>
      </c>
      <c r="D119" s="12" t="s">
        <v>603</v>
      </c>
      <c r="E119" s="13" t="n">
        <v>9900000000</v>
      </c>
      <c r="F119" s="10" t="s">
        <v>604</v>
      </c>
      <c r="G119" s="10" t="s">
        <v>605</v>
      </c>
      <c r="H119" s="12" t="s">
        <v>380</v>
      </c>
      <c r="I119" s="14" t="n">
        <v>44334</v>
      </c>
      <c r="J119" s="10" t="s">
        <v>21</v>
      </c>
    </row>
    <row r="120" customFormat="false" ht="38.25" hidden="false" customHeight="false" outlineLevel="0" collapsed="false">
      <c r="A120" s="10" t="n">
        <v>116</v>
      </c>
      <c r="B120" s="10" t="s">
        <v>606</v>
      </c>
      <c r="C120" s="12" t="s">
        <v>607</v>
      </c>
      <c r="D120" s="12" t="s">
        <v>191</v>
      </c>
      <c r="E120" s="13" t="n">
        <v>1000000000</v>
      </c>
      <c r="F120" s="10" t="s">
        <v>608</v>
      </c>
      <c r="G120" s="10" t="s">
        <v>609</v>
      </c>
      <c r="H120" s="12" t="s">
        <v>81</v>
      </c>
      <c r="I120" s="14" t="n">
        <v>44445</v>
      </c>
      <c r="J120" s="10" t="s">
        <v>21</v>
      </c>
    </row>
    <row r="121" customFormat="false" ht="38.25" hidden="false" customHeight="false" outlineLevel="0" collapsed="false">
      <c r="A121" s="10" t="n">
        <v>117</v>
      </c>
      <c r="B121" s="10" t="s">
        <v>610</v>
      </c>
      <c r="C121" s="12" t="s">
        <v>611</v>
      </c>
      <c r="D121" s="12" t="s">
        <v>72</v>
      </c>
      <c r="E121" s="13" t="n">
        <v>2500000000</v>
      </c>
      <c r="F121" s="10" t="s">
        <v>612</v>
      </c>
      <c r="G121" s="10" t="s">
        <v>613</v>
      </c>
      <c r="H121" s="12" t="s">
        <v>369</v>
      </c>
      <c r="I121" s="14" t="n">
        <v>44445</v>
      </c>
      <c r="J121" s="10" t="s">
        <v>21</v>
      </c>
    </row>
    <row r="122" customFormat="false" ht="38.25" hidden="false" customHeight="false" outlineLevel="0" collapsed="false">
      <c r="A122" s="10" t="n">
        <v>118</v>
      </c>
      <c r="B122" s="10" t="s">
        <v>614</v>
      </c>
      <c r="C122" s="12" t="s">
        <v>615</v>
      </c>
      <c r="D122" s="12" t="s">
        <v>294</v>
      </c>
      <c r="E122" s="13" t="n">
        <v>1000000000</v>
      </c>
      <c r="F122" s="10" t="s">
        <v>616</v>
      </c>
      <c r="G122" s="10" t="s">
        <v>617</v>
      </c>
      <c r="H122" s="12" t="s">
        <v>81</v>
      </c>
      <c r="I122" s="14" t="n">
        <v>44455</v>
      </c>
      <c r="J122" s="10" t="s">
        <v>21</v>
      </c>
    </row>
    <row r="123" customFormat="false" ht="38.25" hidden="false" customHeight="false" outlineLevel="0" collapsed="false">
      <c r="A123" s="10" t="n">
        <v>119</v>
      </c>
      <c r="B123" s="10" t="s">
        <v>618</v>
      </c>
      <c r="C123" s="12" t="s">
        <v>619</v>
      </c>
      <c r="D123" s="12" t="s">
        <v>191</v>
      </c>
      <c r="E123" s="13" t="n">
        <v>500000000</v>
      </c>
      <c r="F123" s="10" t="s">
        <v>620</v>
      </c>
      <c r="G123" s="10" t="s">
        <v>621</v>
      </c>
      <c r="H123" s="12" t="s">
        <v>81</v>
      </c>
      <c r="I123" s="14" t="n">
        <v>44456</v>
      </c>
      <c r="J123" s="10" t="s">
        <v>21</v>
      </c>
    </row>
    <row r="124" customFormat="false" ht="38.25" hidden="false" customHeight="false" outlineLevel="0" collapsed="false">
      <c r="A124" s="10" t="n">
        <v>120</v>
      </c>
      <c r="B124" s="10" t="s">
        <v>622</v>
      </c>
      <c r="C124" s="12" t="s">
        <v>623</v>
      </c>
      <c r="D124" s="12" t="s">
        <v>624</v>
      </c>
      <c r="E124" s="13" t="n">
        <v>3000000000</v>
      </c>
      <c r="F124" s="10" t="s">
        <v>625</v>
      </c>
      <c r="G124" s="10" t="s">
        <v>626</v>
      </c>
      <c r="H124" s="12" t="s">
        <v>205</v>
      </c>
      <c r="I124" s="14" t="n">
        <v>44477</v>
      </c>
      <c r="J124" s="10" t="s">
        <v>21</v>
      </c>
    </row>
    <row r="125" customFormat="false" ht="38.25" hidden="false" customHeight="false" outlineLevel="0" collapsed="false">
      <c r="A125" s="10" t="n">
        <v>121</v>
      </c>
      <c r="B125" s="10" t="s">
        <v>627</v>
      </c>
      <c r="C125" s="12" t="s">
        <v>628</v>
      </c>
      <c r="D125" s="12" t="s">
        <v>191</v>
      </c>
      <c r="E125" s="13" t="n">
        <v>1000000000</v>
      </c>
      <c r="F125" s="10" t="s">
        <v>629</v>
      </c>
      <c r="G125" s="10" t="s">
        <v>630</v>
      </c>
      <c r="H125" s="12" t="s">
        <v>81</v>
      </c>
      <c r="I125" s="14" t="n">
        <v>44511</v>
      </c>
      <c r="J125" s="10" t="s">
        <v>21</v>
      </c>
    </row>
    <row r="126" customFormat="false" ht="38.25" hidden="false" customHeight="false" outlineLevel="0" collapsed="false">
      <c r="A126" s="10" t="n">
        <v>122</v>
      </c>
      <c r="B126" s="10" t="s">
        <v>631</v>
      </c>
      <c r="C126" s="12" t="s">
        <v>632</v>
      </c>
      <c r="D126" s="12" t="s">
        <v>633</v>
      </c>
      <c r="E126" s="13" t="n">
        <v>2000000000</v>
      </c>
      <c r="F126" s="10" t="s">
        <v>634</v>
      </c>
      <c r="G126" s="10" t="s">
        <v>635</v>
      </c>
      <c r="H126" s="12" t="s">
        <v>380</v>
      </c>
      <c r="I126" s="14" t="n">
        <v>44539</v>
      </c>
      <c r="J126" s="10" t="s">
        <v>21</v>
      </c>
    </row>
    <row r="127" customFormat="false" ht="38.25" hidden="false" customHeight="false" outlineLevel="0" collapsed="false">
      <c r="A127" s="10" t="n">
        <v>123</v>
      </c>
      <c r="B127" s="10" t="s">
        <v>636</v>
      </c>
      <c r="C127" s="12" t="s">
        <v>637</v>
      </c>
      <c r="D127" s="12" t="s">
        <v>638</v>
      </c>
      <c r="E127" s="13" t="n">
        <v>39000000000</v>
      </c>
      <c r="F127" s="10" t="s">
        <v>639</v>
      </c>
      <c r="G127" s="10" t="s">
        <v>640</v>
      </c>
      <c r="H127" s="12" t="s">
        <v>473</v>
      </c>
      <c r="I127" s="14" t="n">
        <v>44565</v>
      </c>
      <c r="J127" s="10" t="s">
        <v>21</v>
      </c>
    </row>
    <row r="128" customFormat="false" ht="38.25" hidden="false" customHeight="false" outlineLevel="0" collapsed="false">
      <c r="A128" s="10" t="n">
        <v>124</v>
      </c>
      <c r="B128" s="10" t="s">
        <v>641</v>
      </c>
      <c r="C128" s="12" t="s">
        <v>642</v>
      </c>
      <c r="D128" s="12" t="s">
        <v>102</v>
      </c>
      <c r="E128" s="13" t="n">
        <v>9000000000</v>
      </c>
      <c r="F128" s="10" t="s">
        <v>643</v>
      </c>
      <c r="G128" s="10" t="s">
        <v>644</v>
      </c>
      <c r="H128" s="12" t="s">
        <v>81</v>
      </c>
      <c r="I128" s="14" t="n">
        <v>44566</v>
      </c>
      <c r="J128" s="10" t="s">
        <v>21</v>
      </c>
    </row>
    <row r="129" customFormat="false" ht="38.25" hidden="false" customHeight="false" outlineLevel="0" collapsed="false">
      <c r="A129" s="10" t="n">
        <v>125</v>
      </c>
      <c r="B129" s="10" t="s">
        <v>645</v>
      </c>
      <c r="C129" s="12" t="s">
        <v>646</v>
      </c>
      <c r="D129" s="12" t="s">
        <v>318</v>
      </c>
      <c r="E129" s="13" t="n">
        <v>1000000000</v>
      </c>
      <c r="F129" s="10" t="s">
        <v>647</v>
      </c>
      <c r="G129" s="10" t="s">
        <v>648</v>
      </c>
      <c r="H129" s="12" t="s">
        <v>81</v>
      </c>
      <c r="I129" s="14" t="n">
        <v>44568</v>
      </c>
      <c r="J129" s="10" t="s">
        <v>21</v>
      </c>
    </row>
    <row r="130" customFormat="false" ht="38.25" hidden="false" customHeight="false" outlineLevel="0" collapsed="false">
      <c r="A130" s="10" t="n">
        <v>126</v>
      </c>
      <c r="B130" s="10" t="s">
        <v>649</v>
      </c>
      <c r="C130" s="12" t="s">
        <v>650</v>
      </c>
      <c r="D130" s="12" t="s">
        <v>133</v>
      </c>
      <c r="E130" s="13" t="n">
        <v>1000000000</v>
      </c>
      <c r="F130" s="10" t="s">
        <v>651</v>
      </c>
      <c r="G130" s="10" t="s">
        <v>652</v>
      </c>
      <c r="H130" s="12" t="s">
        <v>81</v>
      </c>
      <c r="I130" s="14" t="n">
        <v>44568</v>
      </c>
      <c r="J130" s="10" t="s">
        <v>21</v>
      </c>
    </row>
    <row r="131" customFormat="false" ht="38.25" hidden="false" customHeight="false" outlineLevel="0" collapsed="false">
      <c r="A131" s="10" t="n">
        <v>127</v>
      </c>
      <c r="B131" s="10" t="s">
        <v>653</v>
      </c>
      <c r="C131" s="12" t="s">
        <v>654</v>
      </c>
      <c r="D131" s="12" t="s">
        <v>655</v>
      </c>
      <c r="E131" s="13" t="n">
        <v>1000000000</v>
      </c>
      <c r="F131" s="10" t="s">
        <v>656</v>
      </c>
      <c r="G131" s="10" t="s">
        <v>657</v>
      </c>
      <c r="H131" s="12" t="s">
        <v>81</v>
      </c>
      <c r="I131" s="14" t="n">
        <v>44568</v>
      </c>
      <c r="J131" s="10" t="s">
        <v>21</v>
      </c>
    </row>
    <row r="132" customFormat="false" ht="38.25" hidden="false" customHeight="false" outlineLevel="0" collapsed="false">
      <c r="A132" s="10" t="n">
        <v>128</v>
      </c>
      <c r="B132" s="10" t="s">
        <v>658</v>
      </c>
      <c r="C132" s="12" t="s">
        <v>659</v>
      </c>
      <c r="D132" s="12" t="s">
        <v>660</v>
      </c>
      <c r="E132" s="13" t="n">
        <v>1000000000</v>
      </c>
      <c r="F132" s="10" t="s">
        <v>661</v>
      </c>
      <c r="G132" s="10" t="s">
        <v>662</v>
      </c>
      <c r="H132" s="12" t="s">
        <v>479</v>
      </c>
      <c r="I132" s="14" t="n">
        <v>44574</v>
      </c>
      <c r="J132" s="10" t="s">
        <v>21</v>
      </c>
    </row>
    <row r="133" customFormat="false" ht="38.25" hidden="false" customHeight="false" outlineLevel="0" collapsed="false">
      <c r="A133" s="10" t="n">
        <v>129</v>
      </c>
      <c r="B133" s="10" t="s">
        <v>663</v>
      </c>
      <c r="C133" s="12" t="s">
        <v>664</v>
      </c>
      <c r="D133" s="12" t="s">
        <v>665</v>
      </c>
      <c r="E133" s="13" t="n">
        <v>2000000000</v>
      </c>
      <c r="F133" s="10" t="s">
        <v>666</v>
      </c>
      <c r="G133" s="10" t="s">
        <v>667</v>
      </c>
      <c r="H133" s="12" t="s">
        <v>668</v>
      </c>
      <c r="I133" s="14" t="n">
        <v>44575</v>
      </c>
      <c r="J133" s="10" t="s">
        <v>21</v>
      </c>
    </row>
    <row r="134" customFormat="false" ht="38.25" hidden="false" customHeight="false" outlineLevel="0" collapsed="false">
      <c r="A134" s="10" t="n">
        <v>130</v>
      </c>
      <c r="B134" s="10" t="s">
        <v>669</v>
      </c>
      <c r="C134" s="12" t="s">
        <v>670</v>
      </c>
      <c r="D134" s="12" t="s">
        <v>111</v>
      </c>
      <c r="E134" s="13" t="n">
        <v>1000000000</v>
      </c>
      <c r="F134" s="10" t="s">
        <v>671</v>
      </c>
      <c r="G134" s="10" t="s">
        <v>672</v>
      </c>
      <c r="H134" s="12" t="s">
        <v>81</v>
      </c>
      <c r="I134" s="14" t="n">
        <v>44578</v>
      </c>
      <c r="J134" s="10" t="s">
        <v>21</v>
      </c>
    </row>
    <row r="135" customFormat="false" ht="51" hidden="false" customHeight="false" outlineLevel="0" collapsed="false">
      <c r="A135" s="10" t="n">
        <v>131</v>
      </c>
      <c r="B135" s="10" t="s">
        <v>673</v>
      </c>
      <c r="C135" s="12" t="s">
        <v>674</v>
      </c>
      <c r="D135" s="12" t="s">
        <v>675</v>
      </c>
      <c r="E135" s="13" t="n">
        <v>4900000000</v>
      </c>
      <c r="F135" s="10" t="s">
        <v>676</v>
      </c>
      <c r="G135" s="10" t="s">
        <v>677</v>
      </c>
      <c r="H135" s="12" t="s">
        <v>559</v>
      </c>
      <c r="I135" s="14" t="n">
        <v>44586</v>
      </c>
      <c r="J135" s="10" t="s">
        <v>21</v>
      </c>
    </row>
    <row r="136" customFormat="false" ht="38.25" hidden="false" customHeight="false" outlineLevel="0" collapsed="false">
      <c r="A136" s="10" t="n">
        <v>132</v>
      </c>
      <c r="B136" s="10" t="s">
        <v>678</v>
      </c>
      <c r="C136" s="12" t="s">
        <v>679</v>
      </c>
      <c r="D136" s="12" t="s">
        <v>248</v>
      </c>
      <c r="E136" s="13" t="n">
        <v>2000000000</v>
      </c>
      <c r="F136" s="10" t="s">
        <v>680</v>
      </c>
      <c r="G136" s="10" t="s">
        <v>681</v>
      </c>
      <c r="H136" s="12" t="s">
        <v>473</v>
      </c>
      <c r="I136" s="14" t="n">
        <v>44587</v>
      </c>
      <c r="J136" s="10" t="s">
        <v>21</v>
      </c>
    </row>
    <row r="137" customFormat="false" ht="38.25" hidden="false" customHeight="false" outlineLevel="0" collapsed="false">
      <c r="A137" s="10" t="n">
        <v>133</v>
      </c>
      <c r="B137" s="10" t="s">
        <v>682</v>
      </c>
      <c r="C137" s="12" t="s">
        <v>683</v>
      </c>
      <c r="D137" s="12" t="s">
        <v>684</v>
      </c>
      <c r="E137" s="13" t="n">
        <v>500000000</v>
      </c>
      <c r="F137" s="10" t="s">
        <v>685</v>
      </c>
      <c r="G137" s="10" t="s">
        <v>686</v>
      </c>
      <c r="H137" s="12" t="s">
        <v>687</v>
      </c>
      <c r="I137" s="14" t="n">
        <v>44588</v>
      </c>
      <c r="J137" s="10" t="s">
        <v>21</v>
      </c>
    </row>
    <row r="138" customFormat="false" ht="38.25" hidden="false" customHeight="false" outlineLevel="0" collapsed="false">
      <c r="A138" s="10" t="n">
        <v>134</v>
      </c>
      <c r="B138" s="10" t="s">
        <v>688</v>
      </c>
      <c r="C138" s="12" t="s">
        <v>689</v>
      </c>
      <c r="D138" s="12" t="s">
        <v>690</v>
      </c>
      <c r="E138" s="13" t="n">
        <v>21000000000</v>
      </c>
      <c r="F138" s="10" t="s">
        <v>691</v>
      </c>
      <c r="G138" s="10" t="s">
        <v>692</v>
      </c>
      <c r="H138" s="12" t="s">
        <v>693</v>
      </c>
      <c r="I138" s="14" t="n">
        <v>44616</v>
      </c>
      <c r="J138" s="10" t="s">
        <v>21</v>
      </c>
    </row>
    <row r="139" customFormat="false" ht="38.25" hidden="false" customHeight="false" outlineLevel="0" collapsed="false">
      <c r="A139" s="10" t="n">
        <v>135</v>
      </c>
      <c r="B139" s="10" t="s">
        <v>694</v>
      </c>
      <c r="C139" s="12" t="s">
        <v>695</v>
      </c>
      <c r="D139" s="12" t="s">
        <v>696</v>
      </c>
      <c r="E139" s="13" t="n">
        <v>2000000000</v>
      </c>
      <c r="F139" s="10" t="s">
        <v>697</v>
      </c>
      <c r="G139" s="10" t="s">
        <v>698</v>
      </c>
      <c r="H139" s="12" t="s">
        <v>271</v>
      </c>
      <c r="I139" s="14" t="n">
        <v>44627</v>
      </c>
      <c r="J139" s="10" t="s">
        <v>21</v>
      </c>
    </row>
    <row r="140" customFormat="false" ht="38.25" hidden="false" customHeight="false" outlineLevel="0" collapsed="false">
      <c r="A140" s="10" t="n">
        <v>136</v>
      </c>
      <c r="B140" s="10" t="s">
        <v>699</v>
      </c>
      <c r="C140" s="12" t="s">
        <v>700</v>
      </c>
      <c r="D140" s="12" t="s">
        <v>701</v>
      </c>
      <c r="E140" s="13" t="n">
        <v>1000000000</v>
      </c>
      <c r="F140" s="10" t="s">
        <v>702</v>
      </c>
      <c r="G140" s="10" t="s">
        <v>703</v>
      </c>
      <c r="H140" s="12" t="s">
        <v>63</v>
      </c>
      <c r="I140" s="14" t="n">
        <v>44725</v>
      </c>
      <c r="J140" s="10" t="s">
        <v>21</v>
      </c>
    </row>
    <row r="141" customFormat="false" ht="38.25" hidden="false" customHeight="false" outlineLevel="0" collapsed="false">
      <c r="A141" s="10" t="n">
        <v>137</v>
      </c>
      <c r="B141" s="10" t="s">
        <v>704</v>
      </c>
      <c r="C141" s="12" t="s">
        <v>705</v>
      </c>
      <c r="D141" s="12" t="s">
        <v>706</v>
      </c>
      <c r="E141" s="13" t="n">
        <v>500000000</v>
      </c>
      <c r="F141" s="10" t="s">
        <v>707</v>
      </c>
      <c r="G141" s="10" t="s">
        <v>708</v>
      </c>
      <c r="H141" s="12" t="s">
        <v>709</v>
      </c>
      <c r="I141" s="14" t="n">
        <v>44734</v>
      </c>
      <c r="J141" s="10" t="s">
        <v>21</v>
      </c>
    </row>
    <row r="142" customFormat="false" ht="38.25" hidden="false" customHeight="false" outlineLevel="0" collapsed="false">
      <c r="A142" s="10" t="n">
        <v>138</v>
      </c>
      <c r="B142" s="10" t="s">
        <v>710</v>
      </c>
      <c r="C142" s="12" t="s">
        <v>711</v>
      </c>
      <c r="D142" s="12" t="s">
        <v>712</v>
      </c>
      <c r="E142" s="13" t="n">
        <v>26000000000</v>
      </c>
      <c r="F142" s="10" t="s">
        <v>713</v>
      </c>
      <c r="G142" s="10" t="s">
        <v>714</v>
      </c>
      <c r="H142" s="12" t="s">
        <v>715</v>
      </c>
      <c r="I142" s="14" t="n">
        <v>44740</v>
      </c>
      <c r="J142" s="10" t="s">
        <v>21</v>
      </c>
    </row>
    <row r="143" customFormat="false" ht="38.25" hidden="false" customHeight="false" outlineLevel="0" collapsed="false">
      <c r="A143" s="10" t="n">
        <v>139</v>
      </c>
      <c r="B143" s="10" t="s">
        <v>716</v>
      </c>
      <c r="C143" s="12" t="s">
        <v>717</v>
      </c>
      <c r="D143" s="12" t="s">
        <v>718</v>
      </c>
      <c r="E143" s="13" t="n">
        <v>1000000000</v>
      </c>
      <c r="F143" s="10" t="s">
        <v>719</v>
      </c>
      <c r="G143" s="10" t="s">
        <v>720</v>
      </c>
      <c r="H143" s="12" t="s">
        <v>721</v>
      </c>
      <c r="I143" s="14" t="n">
        <v>44768</v>
      </c>
      <c r="J143" s="10" t="s">
        <v>21</v>
      </c>
    </row>
    <row r="144" customFormat="false" ht="38.25" hidden="false" customHeight="false" outlineLevel="0" collapsed="false">
      <c r="A144" s="10" t="n">
        <v>140</v>
      </c>
      <c r="B144" s="10" t="s">
        <v>722</v>
      </c>
      <c r="C144" s="12" t="s">
        <v>723</v>
      </c>
      <c r="D144" s="12" t="s">
        <v>724</v>
      </c>
      <c r="E144" s="13" t="n">
        <v>5000000000</v>
      </c>
      <c r="F144" s="10" t="s">
        <v>725</v>
      </c>
      <c r="G144" s="10" t="s">
        <v>726</v>
      </c>
      <c r="H144" s="12" t="s">
        <v>473</v>
      </c>
      <c r="I144" s="14" t="n">
        <v>44832</v>
      </c>
      <c r="J144" s="10" t="s">
        <v>21</v>
      </c>
    </row>
    <row r="145" customFormat="false" ht="38.25" hidden="false" customHeight="false" outlineLevel="0" collapsed="false">
      <c r="A145" s="10" t="n">
        <v>141</v>
      </c>
      <c r="B145" s="10" t="s">
        <v>727</v>
      </c>
      <c r="C145" s="12" t="s">
        <v>728</v>
      </c>
      <c r="D145" s="12" t="s">
        <v>729</v>
      </c>
      <c r="E145" s="13" t="n">
        <v>9900000000</v>
      </c>
      <c r="F145" s="10" t="s">
        <v>730</v>
      </c>
      <c r="G145" s="10" t="s">
        <v>731</v>
      </c>
      <c r="H145" s="12" t="s">
        <v>732</v>
      </c>
      <c r="I145" s="14" t="n">
        <v>44924</v>
      </c>
      <c r="J145" s="10" t="s">
        <v>21</v>
      </c>
    </row>
    <row r="146" customFormat="false" ht="51" hidden="false" customHeight="false" outlineLevel="0" collapsed="false">
      <c r="A146" s="10" t="n">
        <v>142</v>
      </c>
      <c r="B146" s="10" t="s">
        <v>733</v>
      </c>
      <c r="C146" s="12" t="s">
        <v>734</v>
      </c>
      <c r="D146" s="12" t="s">
        <v>735</v>
      </c>
      <c r="E146" s="13" t="n">
        <v>25000000000</v>
      </c>
      <c r="F146" s="10" t="s">
        <v>736</v>
      </c>
      <c r="G146" s="10" t="s">
        <v>737</v>
      </c>
      <c r="H146" s="12" t="s">
        <v>63</v>
      </c>
      <c r="I146" s="14" t="n">
        <v>34785</v>
      </c>
      <c r="J146" s="10" t="s">
        <v>738</v>
      </c>
    </row>
    <row r="147" customFormat="false" ht="51" hidden="false" customHeight="false" outlineLevel="0" collapsed="false">
      <c r="A147" s="10" t="n">
        <v>143</v>
      </c>
      <c r="B147" s="10" t="s">
        <v>739</v>
      </c>
      <c r="C147" s="12" t="s">
        <v>740</v>
      </c>
      <c r="D147" s="12" t="s">
        <v>741</v>
      </c>
      <c r="E147" s="13" t="n">
        <v>5000000000</v>
      </c>
      <c r="F147" s="10" t="s">
        <v>742</v>
      </c>
      <c r="G147" s="10" t="s">
        <v>743</v>
      </c>
      <c r="H147" s="12" t="s">
        <v>63</v>
      </c>
      <c r="I147" s="14" t="n">
        <v>38961</v>
      </c>
      <c r="J147" s="10" t="s">
        <v>738</v>
      </c>
    </row>
    <row r="148" customFormat="false" ht="51" hidden="false" customHeight="false" outlineLevel="0" collapsed="false">
      <c r="A148" s="10" t="n">
        <v>144</v>
      </c>
      <c r="B148" s="10" t="s">
        <v>744</v>
      </c>
      <c r="C148" s="12" t="s">
        <v>745</v>
      </c>
      <c r="D148" s="12" t="s">
        <v>746</v>
      </c>
      <c r="E148" s="13" t="n">
        <v>4000000000</v>
      </c>
      <c r="F148" s="10" t="s">
        <v>747</v>
      </c>
      <c r="G148" s="10" t="s">
        <v>748</v>
      </c>
      <c r="H148" s="12" t="s">
        <v>33</v>
      </c>
      <c r="I148" s="14" t="n">
        <v>39868</v>
      </c>
      <c r="J148" s="10" t="s">
        <v>738</v>
      </c>
    </row>
    <row r="149" customFormat="false" ht="51" hidden="false" customHeight="false" outlineLevel="0" collapsed="false">
      <c r="A149" s="10" t="n">
        <v>145</v>
      </c>
      <c r="B149" s="10" t="s">
        <v>749</v>
      </c>
      <c r="C149" s="12" t="s">
        <v>750</v>
      </c>
      <c r="D149" s="12" t="s">
        <v>751</v>
      </c>
      <c r="E149" s="13" t="n">
        <v>3500000000</v>
      </c>
      <c r="F149" s="10" t="s">
        <v>752</v>
      </c>
      <c r="G149" s="10" t="s">
        <v>753</v>
      </c>
      <c r="H149" s="12" t="s">
        <v>51</v>
      </c>
      <c r="I149" s="14" t="n">
        <v>39937</v>
      </c>
      <c r="J149" s="10" t="s">
        <v>738</v>
      </c>
    </row>
    <row r="150" customFormat="false" ht="51" hidden="false" customHeight="false" outlineLevel="0" collapsed="false">
      <c r="A150" s="10" t="n">
        <v>146</v>
      </c>
      <c r="B150" s="10" t="s">
        <v>754</v>
      </c>
      <c r="C150" s="12" t="s">
        <v>755</v>
      </c>
      <c r="D150" s="12" t="s">
        <v>756</v>
      </c>
      <c r="E150" s="13" t="n">
        <v>2100000000</v>
      </c>
      <c r="F150" s="10" t="s">
        <v>757</v>
      </c>
      <c r="G150" s="10" t="s">
        <v>758</v>
      </c>
      <c r="H150" s="12" t="s">
        <v>199</v>
      </c>
      <c r="I150" s="14" t="n">
        <v>39960</v>
      </c>
      <c r="J150" s="10" t="s">
        <v>738</v>
      </c>
    </row>
    <row r="151" customFormat="false" ht="51" hidden="false" customHeight="false" outlineLevel="0" collapsed="false">
      <c r="A151" s="10" t="n">
        <v>147</v>
      </c>
      <c r="B151" s="10" t="s">
        <v>759</v>
      </c>
      <c r="C151" s="12" t="s">
        <v>760</v>
      </c>
      <c r="D151" s="12" t="s">
        <v>761</v>
      </c>
      <c r="E151" s="13" t="n">
        <v>1100000000</v>
      </c>
      <c r="F151" s="10" t="s">
        <v>762</v>
      </c>
      <c r="G151" s="10" t="s">
        <v>763</v>
      </c>
      <c r="H151" s="12" t="s">
        <v>33</v>
      </c>
      <c r="I151" s="14" t="n">
        <v>40071</v>
      </c>
      <c r="J151" s="10" t="s">
        <v>738</v>
      </c>
    </row>
    <row r="152" customFormat="false" ht="51" hidden="false" customHeight="false" outlineLevel="0" collapsed="false">
      <c r="A152" s="10" t="n">
        <v>148</v>
      </c>
      <c r="B152" s="10" t="s">
        <v>764</v>
      </c>
      <c r="C152" s="12" t="s">
        <v>765</v>
      </c>
      <c r="D152" s="12" t="s">
        <v>766</v>
      </c>
      <c r="E152" s="13" t="n">
        <v>1000000000</v>
      </c>
      <c r="F152" s="10" t="s">
        <v>767</v>
      </c>
      <c r="G152" s="10" t="s">
        <v>768</v>
      </c>
      <c r="H152" s="12" t="s">
        <v>20</v>
      </c>
      <c r="I152" s="14" t="n">
        <v>40217</v>
      </c>
      <c r="J152" s="10" t="s">
        <v>738</v>
      </c>
    </row>
    <row r="153" customFormat="false" ht="51" hidden="false" customHeight="false" outlineLevel="0" collapsed="false">
      <c r="A153" s="10" t="n">
        <v>149</v>
      </c>
      <c r="B153" s="10" t="s">
        <v>769</v>
      </c>
      <c r="C153" s="12" t="s">
        <v>770</v>
      </c>
      <c r="D153" s="12" t="s">
        <v>771</v>
      </c>
      <c r="E153" s="13" t="n">
        <v>3000000000</v>
      </c>
      <c r="F153" s="10" t="s">
        <v>772</v>
      </c>
      <c r="G153" s="10" t="s">
        <v>773</v>
      </c>
      <c r="H153" s="12" t="s">
        <v>774</v>
      </c>
      <c r="I153" s="14" t="n">
        <v>40648</v>
      </c>
      <c r="J153" s="10" t="s">
        <v>738</v>
      </c>
    </row>
    <row r="154" customFormat="false" ht="51" hidden="false" customHeight="false" outlineLevel="0" collapsed="false">
      <c r="A154" s="10" t="n">
        <v>150</v>
      </c>
      <c r="B154" s="10" t="s">
        <v>775</v>
      </c>
      <c r="C154" s="12" t="s">
        <v>776</v>
      </c>
      <c r="D154" s="12" t="s">
        <v>777</v>
      </c>
      <c r="E154" s="13" t="n">
        <v>8000000000</v>
      </c>
      <c r="F154" s="10" t="s">
        <v>778</v>
      </c>
      <c r="G154" s="10" t="s">
        <v>779</v>
      </c>
      <c r="H154" s="12" t="s">
        <v>81</v>
      </c>
      <c r="I154" s="14" t="n">
        <v>41198</v>
      </c>
      <c r="J154" s="10" t="s">
        <v>738</v>
      </c>
    </row>
    <row r="155" customFormat="false" ht="51" hidden="false" customHeight="false" outlineLevel="0" collapsed="false">
      <c r="A155" s="10" t="n">
        <v>151</v>
      </c>
      <c r="B155" s="10" t="s">
        <v>780</v>
      </c>
      <c r="C155" s="12" t="s">
        <v>781</v>
      </c>
      <c r="D155" s="12" t="s">
        <v>782</v>
      </c>
      <c r="E155" s="13" t="n">
        <v>1500000000</v>
      </c>
      <c r="F155" s="10"/>
      <c r="G155" s="10" t="s">
        <v>783</v>
      </c>
      <c r="H155" s="12" t="s">
        <v>380</v>
      </c>
      <c r="I155" s="14" t="n">
        <v>41205</v>
      </c>
      <c r="J155" s="10" t="s">
        <v>738</v>
      </c>
    </row>
    <row r="156" customFormat="false" ht="51" hidden="false" customHeight="false" outlineLevel="0" collapsed="false">
      <c r="A156" s="10" t="n">
        <v>152</v>
      </c>
      <c r="B156" s="10" t="s">
        <v>784</v>
      </c>
      <c r="C156" s="12" t="s">
        <v>785</v>
      </c>
      <c r="D156" s="12" t="s">
        <v>786</v>
      </c>
      <c r="E156" s="13" t="n">
        <v>2000000000</v>
      </c>
      <c r="F156" s="10" t="s">
        <v>787</v>
      </c>
      <c r="G156" s="10" t="s">
        <v>788</v>
      </c>
      <c r="H156" s="12" t="s">
        <v>397</v>
      </c>
      <c r="I156" s="14" t="n">
        <v>41206</v>
      </c>
      <c r="J156" s="10" t="s">
        <v>738</v>
      </c>
    </row>
    <row r="157" customFormat="false" ht="51" hidden="false" customHeight="false" outlineLevel="0" collapsed="false">
      <c r="A157" s="10" t="n">
        <v>153</v>
      </c>
      <c r="B157" s="10" t="s">
        <v>789</v>
      </c>
      <c r="C157" s="12" t="s">
        <v>790</v>
      </c>
      <c r="D157" s="12" t="s">
        <v>791</v>
      </c>
      <c r="E157" s="13" t="n">
        <v>5000000000</v>
      </c>
      <c r="F157" s="10" t="s">
        <v>792</v>
      </c>
      <c r="G157" s="10" t="s">
        <v>793</v>
      </c>
      <c r="H157" s="12" t="s">
        <v>265</v>
      </c>
      <c r="I157" s="14" t="n">
        <v>41367</v>
      </c>
      <c r="J157" s="10" t="s">
        <v>738</v>
      </c>
    </row>
    <row r="158" customFormat="false" ht="51" hidden="false" customHeight="false" outlineLevel="0" collapsed="false">
      <c r="A158" s="10" t="n">
        <v>154</v>
      </c>
      <c r="B158" s="10" t="s">
        <v>794</v>
      </c>
      <c r="C158" s="12" t="s">
        <v>795</v>
      </c>
      <c r="D158" s="12" t="s">
        <v>796</v>
      </c>
      <c r="E158" s="13" t="n">
        <v>1500000000</v>
      </c>
      <c r="F158" s="10" t="s">
        <v>797</v>
      </c>
      <c r="G158" s="10" t="s">
        <v>798</v>
      </c>
      <c r="H158" s="12" t="s">
        <v>799</v>
      </c>
      <c r="I158" s="14" t="n">
        <v>41733</v>
      </c>
      <c r="J158" s="10" t="s">
        <v>738</v>
      </c>
    </row>
    <row r="159" customFormat="false" ht="51" hidden="false" customHeight="false" outlineLevel="0" collapsed="false">
      <c r="A159" s="10" t="n">
        <v>155</v>
      </c>
      <c r="B159" s="10" t="s">
        <v>800</v>
      </c>
      <c r="C159" s="12" t="s">
        <v>801</v>
      </c>
      <c r="D159" s="12" t="s">
        <v>802</v>
      </c>
      <c r="E159" s="13" t="n">
        <v>2500000000</v>
      </c>
      <c r="F159" s="10" t="s">
        <v>803</v>
      </c>
      <c r="G159" s="10" t="s">
        <v>804</v>
      </c>
      <c r="H159" s="12" t="s">
        <v>81</v>
      </c>
      <c r="I159" s="14" t="n">
        <v>41828</v>
      </c>
      <c r="J159" s="10" t="s">
        <v>738</v>
      </c>
    </row>
    <row r="160" customFormat="false" ht="51" hidden="false" customHeight="false" outlineLevel="0" collapsed="false">
      <c r="A160" s="10" t="n">
        <v>156</v>
      </c>
      <c r="B160" s="10" t="s">
        <v>805</v>
      </c>
      <c r="C160" s="12" t="s">
        <v>806</v>
      </c>
      <c r="D160" s="12" t="s">
        <v>807</v>
      </c>
      <c r="E160" s="13" t="n">
        <v>700000000</v>
      </c>
      <c r="F160" s="10" t="s">
        <v>808</v>
      </c>
      <c r="G160" s="10" t="s">
        <v>809</v>
      </c>
      <c r="H160" s="12" t="s">
        <v>199</v>
      </c>
      <c r="I160" s="14" t="n">
        <v>42187</v>
      </c>
      <c r="J160" s="10" t="s">
        <v>738</v>
      </c>
    </row>
    <row r="161" customFormat="false" ht="51" hidden="false" customHeight="false" outlineLevel="0" collapsed="false">
      <c r="A161" s="10" t="n">
        <v>157</v>
      </c>
      <c r="B161" s="10" t="s">
        <v>810</v>
      </c>
      <c r="C161" s="12" t="s">
        <v>811</v>
      </c>
      <c r="D161" s="12" t="s">
        <v>812</v>
      </c>
      <c r="E161" s="13" t="n">
        <v>5000000000</v>
      </c>
      <c r="F161" s="10" t="s">
        <v>813</v>
      </c>
      <c r="G161" s="10" t="s">
        <v>814</v>
      </c>
      <c r="H161" s="12" t="s">
        <v>799</v>
      </c>
      <c r="I161" s="14" t="n">
        <v>42215</v>
      </c>
      <c r="J161" s="10" t="s">
        <v>738</v>
      </c>
    </row>
    <row r="162" customFormat="false" ht="51" hidden="false" customHeight="false" outlineLevel="0" collapsed="false">
      <c r="A162" s="10" t="n">
        <v>158</v>
      </c>
      <c r="B162" s="10" t="s">
        <v>815</v>
      </c>
      <c r="C162" s="12" t="s">
        <v>816</v>
      </c>
      <c r="D162" s="12" t="s">
        <v>817</v>
      </c>
      <c r="E162" s="13" t="n">
        <v>1000000000</v>
      </c>
      <c r="F162" s="10" t="s">
        <v>818</v>
      </c>
      <c r="G162" s="10" t="s">
        <v>819</v>
      </c>
      <c r="H162" s="12" t="s">
        <v>799</v>
      </c>
      <c r="I162" s="14" t="n">
        <v>42327</v>
      </c>
      <c r="J162" s="10" t="s">
        <v>738</v>
      </c>
    </row>
    <row r="163" customFormat="false" ht="51" hidden="false" customHeight="false" outlineLevel="0" collapsed="false">
      <c r="A163" s="10" t="n">
        <v>159</v>
      </c>
      <c r="B163" s="10" t="s">
        <v>820</v>
      </c>
      <c r="C163" s="12" t="s">
        <v>821</v>
      </c>
      <c r="D163" s="12" t="s">
        <v>822</v>
      </c>
      <c r="E163" s="13" t="n">
        <v>800000000</v>
      </c>
      <c r="F163" s="10" t="s">
        <v>823</v>
      </c>
      <c r="G163" s="10" t="s">
        <v>824</v>
      </c>
      <c r="H163" s="12" t="s">
        <v>825</v>
      </c>
      <c r="I163" s="14" t="n">
        <v>42338</v>
      </c>
      <c r="J163" s="10" t="s">
        <v>738</v>
      </c>
    </row>
    <row r="164" customFormat="false" ht="51" hidden="false" customHeight="false" outlineLevel="0" collapsed="false">
      <c r="A164" s="10" t="n">
        <v>160</v>
      </c>
      <c r="B164" s="10" t="s">
        <v>826</v>
      </c>
      <c r="C164" s="12" t="s">
        <v>827</v>
      </c>
      <c r="D164" s="12" t="s">
        <v>828</v>
      </c>
      <c r="E164" s="13" t="n">
        <v>3500000000</v>
      </c>
      <c r="F164" s="10" t="s">
        <v>829</v>
      </c>
      <c r="G164" s="10" t="s">
        <v>830</v>
      </c>
      <c r="H164" s="12" t="s">
        <v>831</v>
      </c>
      <c r="I164" s="14" t="n">
        <v>42467</v>
      </c>
      <c r="J164" s="10" t="s">
        <v>738</v>
      </c>
    </row>
    <row r="165" customFormat="false" ht="51" hidden="false" customHeight="false" outlineLevel="0" collapsed="false">
      <c r="A165" s="10" t="n">
        <v>161</v>
      </c>
      <c r="B165" s="10" t="s">
        <v>832</v>
      </c>
      <c r="C165" s="12" t="s">
        <v>833</v>
      </c>
      <c r="D165" s="12" t="s">
        <v>834</v>
      </c>
      <c r="E165" s="13" t="n">
        <v>500000000</v>
      </c>
      <c r="F165" s="10" t="s">
        <v>835</v>
      </c>
      <c r="G165" s="10" t="s">
        <v>836</v>
      </c>
      <c r="H165" s="12" t="s">
        <v>837</v>
      </c>
      <c r="I165" s="14" t="n">
        <v>42590</v>
      </c>
      <c r="J165" s="10" t="s">
        <v>738</v>
      </c>
    </row>
    <row r="166" customFormat="false" ht="51" hidden="false" customHeight="false" outlineLevel="0" collapsed="false">
      <c r="A166" s="10" t="n">
        <v>162</v>
      </c>
      <c r="B166" s="10" t="s">
        <v>838</v>
      </c>
      <c r="C166" s="12" t="s">
        <v>839</v>
      </c>
      <c r="D166" s="12" t="s">
        <v>840</v>
      </c>
      <c r="E166" s="13" t="n">
        <v>680000000</v>
      </c>
      <c r="F166" s="10" t="s">
        <v>841</v>
      </c>
      <c r="G166" s="10" t="s">
        <v>842</v>
      </c>
      <c r="H166" s="12" t="s">
        <v>311</v>
      </c>
      <c r="I166" s="14" t="n">
        <v>42654</v>
      </c>
      <c r="J166" s="10" t="s">
        <v>738</v>
      </c>
    </row>
    <row r="167" customFormat="false" ht="51" hidden="false" customHeight="false" outlineLevel="0" collapsed="false">
      <c r="A167" s="10" t="n">
        <v>163</v>
      </c>
      <c r="B167" s="10" t="s">
        <v>843</v>
      </c>
      <c r="C167" s="12" t="s">
        <v>844</v>
      </c>
      <c r="D167" s="12" t="s">
        <v>845</v>
      </c>
      <c r="E167" s="13" t="n">
        <v>2000000000</v>
      </c>
      <c r="F167" s="10" t="s">
        <v>846</v>
      </c>
      <c r="G167" s="10" t="s">
        <v>847</v>
      </c>
      <c r="H167" s="12" t="s">
        <v>799</v>
      </c>
      <c r="I167" s="14" t="n">
        <v>42662</v>
      </c>
      <c r="J167" s="10" t="s">
        <v>738</v>
      </c>
    </row>
    <row r="168" customFormat="false" ht="51" hidden="false" customHeight="false" outlineLevel="0" collapsed="false">
      <c r="A168" s="10" t="n">
        <v>164</v>
      </c>
      <c r="B168" s="10" t="s">
        <v>848</v>
      </c>
      <c r="C168" s="12" t="s">
        <v>849</v>
      </c>
      <c r="D168" s="12" t="s">
        <v>850</v>
      </c>
      <c r="E168" s="13" t="n">
        <v>50000000000</v>
      </c>
      <c r="F168" s="10" t="s">
        <v>851</v>
      </c>
      <c r="G168" s="10" t="s">
        <v>852</v>
      </c>
      <c r="H168" s="12" t="s">
        <v>124</v>
      </c>
      <c r="I168" s="14" t="n">
        <v>42800</v>
      </c>
      <c r="J168" s="10" t="s">
        <v>738</v>
      </c>
    </row>
    <row r="169" customFormat="false" ht="51" hidden="false" customHeight="false" outlineLevel="0" collapsed="false">
      <c r="A169" s="10" t="n">
        <v>165</v>
      </c>
      <c r="B169" s="10" t="s">
        <v>853</v>
      </c>
      <c r="C169" s="12" t="s">
        <v>854</v>
      </c>
      <c r="D169" s="12" t="s">
        <v>855</v>
      </c>
      <c r="E169" s="13" t="n">
        <v>300000000</v>
      </c>
      <c r="F169" s="10" t="s">
        <v>856</v>
      </c>
      <c r="G169" s="10" t="s">
        <v>857</v>
      </c>
      <c r="H169" s="12" t="s">
        <v>199</v>
      </c>
      <c r="I169" s="14" t="n">
        <v>42930</v>
      </c>
      <c r="J169" s="10" t="s">
        <v>738</v>
      </c>
    </row>
    <row r="170" customFormat="false" ht="51" hidden="false" customHeight="false" outlineLevel="0" collapsed="false">
      <c r="A170" s="10" t="n">
        <v>166</v>
      </c>
      <c r="B170" s="10" t="s">
        <v>858</v>
      </c>
      <c r="C170" s="12" t="s">
        <v>859</v>
      </c>
      <c r="D170" s="12" t="s">
        <v>860</v>
      </c>
      <c r="E170" s="13" t="n">
        <v>1000000000</v>
      </c>
      <c r="F170" s="10" t="s">
        <v>861</v>
      </c>
      <c r="G170" s="10" t="s">
        <v>862</v>
      </c>
      <c r="H170" s="12" t="s">
        <v>600</v>
      </c>
      <c r="I170" s="14" t="n">
        <v>43259</v>
      </c>
      <c r="J170" s="10" t="s">
        <v>738</v>
      </c>
    </row>
    <row r="171" customFormat="false" ht="51" hidden="false" customHeight="false" outlineLevel="0" collapsed="false">
      <c r="A171" s="10" t="n">
        <v>167</v>
      </c>
      <c r="B171" s="10" t="s">
        <v>863</v>
      </c>
      <c r="C171" s="12" t="s">
        <v>864</v>
      </c>
      <c r="D171" s="12" t="s">
        <v>865</v>
      </c>
      <c r="E171" s="13" t="n">
        <v>14000000000</v>
      </c>
      <c r="F171" s="10" t="s">
        <v>866</v>
      </c>
      <c r="G171" s="10" t="s">
        <v>867</v>
      </c>
      <c r="H171" s="12" t="s">
        <v>69</v>
      </c>
      <c r="I171" s="14" t="n">
        <v>43416</v>
      </c>
      <c r="J171" s="10" t="s">
        <v>738</v>
      </c>
    </row>
    <row r="172" customFormat="false" ht="51" hidden="false" customHeight="false" outlineLevel="0" collapsed="false">
      <c r="A172" s="10" t="n">
        <v>168</v>
      </c>
      <c r="B172" s="10" t="s">
        <v>868</v>
      </c>
      <c r="C172" s="12" t="s">
        <v>869</v>
      </c>
      <c r="D172" s="12" t="s">
        <v>870</v>
      </c>
      <c r="E172" s="13" t="n">
        <v>1500000000</v>
      </c>
      <c r="F172" s="10" t="s">
        <v>871</v>
      </c>
      <c r="G172" s="10" t="s">
        <v>872</v>
      </c>
      <c r="H172" s="12" t="s">
        <v>479</v>
      </c>
      <c r="I172" s="14" t="n">
        <v>43517</v>
      </c>
      <c r="J172" s="10" t="s">
        <v>738</v>
      </c>
    </row>
    <row r="173" customFormat="false" ht="51" hidden="false" customHeight="false" outlineLevel="0" collapsed="false">
      <c r="A173" s="10" t="n">
        <v>169</v>
      </c>
      <c r="B173" s="10" t="s">
        <v>873</v>
      </c>
      <c r="C173" s="12" t="s">
        <v>874</v>
      </c>
      <c r="D173" s="12" t="s">
        <v>875</v>
      </c>
      <c r="E173" s="13" t="n">
        <v>2000000000</v>
      </c>
      <c r="F173" s="10" t="s">
        <v>876</v>
      </c>
      <c r="G173" s="10" t="s">
        <v>877</v>
      </c>
      <c r="H173" s="12" t="s">
        <v>20</v>
      </c>
      <c r="I173" s="14" t="n">
        <v>43594</v>
      </c>
      <c r="J173" s="10" t="s">
        <v>738</v>
      </c>
    </row>
    <row r="174" customFormat="false" ht="51" hidden="false" customHeight="false" outlineLevel="0" collapsed="false">
      <c r="A174" s="10" t="n">
        <v>170</v>
      </c>
      <c r="B174" s="10" t="s">
        <v>878</v>
      </c>
      <c r="C174" s="12" t="s">
        <v>879</v>
      </c>
      <c r="D174" s="12" t="s">
        <v>318</v>
      </c>
      <c r="E174" s="13" t="n">
        <v>1000000000</v>
      </c>
      <c r="F174" s="10" t="s">
        <v>880</v>
      </c>
      <c r="G174" s="10" t="s">
        <v>881</v>
      </c>
      <c r="H174" s="12" t="s">
        <v>517</v>
      </c>
      <c r="I174" s="14" t="n">
        <v>43628</v>
      </c>
      <c r="J174" s="10" t="s">
        <v>738</v>
      </c>
    </row>
    <row r="175" customFormat="false" ht="51" hidden="false" customHeight="false" outlineLevel="0" collapsed="false">
      <c r="A175" s="10" t="n">
        <v>171</v>
      </c>
      <c r="B175" s="10" t="s">
        <v>882</v>
      </c>
      <c r="C175" s="12" t="s">
        <v>883</v>
      </c>
      <c r="D175" s="12" t="s">
        <v>884</v>
      </c>
      <c r="E175" s="13" t="n">
        <v>1000000000</v>
      </c>
      <c r="F175" s="10" t="s">
        <v>885</v>
      </c>
      <c r="G175" s="10" t="s">
        <v>886</v>
      </c>
      <c r="H175" s="12" t="s">
        <v>461</v>
      </c>
      <c r="I175" s="14" t="n">
        <v>43634</v>
      </c>
      <c r="J175" s="10" t="s">
        <v>738</v>
      </c>
    </row>
    <row r="176" customFormat="false" ht="51" hidden="false" customHeight="false" outlineLevel="0" collapsed="false">
      <c r="A176" s="10" t="n">
        <v>172</v>
      </c>
      <c r="B176" s="10" t="s">
        <v>887</v>
      </c>
      <c r="C176" s="12" t="s">
        <v>888</v>
      </c>
      <c r="D176" s="12" t="s">
        <v>889</v>
      </c>
      <c r="E176" s="13" t="n">
        <v>6000000000</v>
      </c>
      <c r="F176" s="10" t="s">
        <v>890</v>
      </c>
      <c r="G176" s="10" t="s">
        <v>891</v>
      </c>
      <c r="H176" s="12" t="s">
        <v>892</v>
      </c>
      <c r="I176" s="14" t="n">
        <v>43692</v>
      </c>
      <c r="J176" s="10" t="s">
        <v>738</v>
      </c>
    </row>
    <row r="177" customFormat="false" ht="51" hidden="false" customHeight="false" outlineLevel="0" collapsed="false">
      <c r="A177" s="10" t="n">
        <v>173</v>
      </c>
      <c r="B177" s="10" t="s">
        <v>893</v>
      </c>
      <c r="C177" s="12" t="s">
        <v>894</v>
      </c>
      <c r="D177" s="12" t="s">
        <v>895</v>
      </c>
      <c r="E177" s="13" t="n">
        <v>1800000000</v>
      </c>
      <c r="F177" s="10" t="s">
        <v>818</v>
      </c>
      <c r="G177" s="10" t="s">
        <v>896</v>
      </c>
      <c r="H177" s="12" t="s">
        <v>799</v>
      </c>
      <c r="I177" s="14" t="n">
        <v>43889</v>
      </c>
      <c r="J177" s="10" t="s">
        <v>738</v>
      </c>
    </row>
    <row r="178" customFormat="false" ht="51" hidden="false" customHeight="false" outlineLevel="0" collapsed="false">
      <c r="A178" s="10" t="n">
        <v>174</v>
      </c>
      <c r="B178" s="10" t="s">
        <v>897</v>
      </c>
      <c r="C178" s="12" t="s">
        <v>898</v>
      </c>
      <c r="D178" s="12" t="s">
        <v>899</v>
      </c>
      <c r="E178" s="13" t="n">
        <v>25000000000</v>
      </c>
      <c r="F178" s="10" t="s">
        <v>900</v>
      </c>
      <c r="G178" s="10" t="s">
        <v>901</v>
      </c>
      <c r="H178" s="12" t="s">
        <v>124</v>
      </c>
      <c r="I178" s="14" t="n">
        <v>43895</v>
      </c>
      <c r="J178" s="10" t="s">
        <v>738</v>
      </c>
    </row>
    <row r="179" customFormat="false" ht="51" hidden="false" customHeight="false" outlineLevel="0" collapsed="false">
      <c r="A179" s="10" t="n">
        <v>175</v>
      </c>
      <c r="B179" s="10" t="s">
        <v>902</v>
      </c>
      <c r="C179" s="12" t="s">
        <v>903</v>
      </c>
      <c r="D179" s="12" t="s">
        <v>294</v>
      </c>
      <c r="E179" s="13" t="n">
        <v>1000000000</v>
      </c>
      <c r="F179" s="10" t="s">
        <v>904</v>
      </c>
      <c r="G179" s="10" t="s">
        <v>905</v>
      </c>
      <c r="H179" s="12" t="s">
        <v>473</v>
      </c>
      <c r="I179" s="14" t="n">
        <v>43928</v>
      </c>
      <c r="J179" s="10" t="s">
        <v>738</v>
      </c>
    </row>
    <row r="180" customFormat="false" ht="51" hidden="false" customHeight="false" outlineLevel="0" collapsed="false">
      <c r="A180" s="10" t="n">
        <v>176</v>
      </c>
      <c r="B180" s="10" t="s">
        <v>906</v>
      </c>
      <c r="C180" s="12" t="s">
        <v>907</v>
      </c>
      <c r="D180" s="12" t="s">
        <v>908</v>
      </c>
      <c r="E180" s="13" t="n">
        <v>2000000000</v>
      </c>
      <c r="F180" s="10"/>
      <c r="G180" s="10" t="s">
        <v>909</v>
      </c>
      <c r="H180" s="12" t="s">
        <v>910</v>
      </c>
      <c r="I180" s="14" t="n">
        <v>43966</v>
      </c>
      <c r="J180" s="10" t="s">
        <v>738</v>
      </c>
    </row>
    <row r="181" customFormat="false" ht="51" hidden="false" customHeight="false" outlineLevel="0" collapsed="false">
      <c r="A181" s="10" t="n">
        <v>177</v>
      </c>
      <c r="B181" s="10" t="s">
        <v>911</v>
      </c>
      <c r="C181" s="12" t="s">
        <v>912</v>
      </c>
      <c r="D181" s="12" t="s">
        <v>294</v>
      </c>
      <c r="E181" s="13" t="n">
        <v>500000000</v>
      </c>
      <c r="F181" s="10" t="s">
        <v>913</v>
      </c>
      <c r="G181" s="10" t="s">
        <v>914</v>
      </c>
      <c r="H181" s="12" t="s">
        <v>81</v>
      </c>
      <c r="I181" s="14" t="n">
        <v>43979</v>
      </c>
      <c r="J181" s="10" t="s">
        <v>738</v>
      </c>
    </row>
    <row r="182" customFormat="false" ht="51" hidden="false" customHeight="false" outlineLevel="0" collapsed="false">
      <c r="A182" s="10" t="n">
        <v>178</v>
      </c>
      <c r="B182" s="10" t="s">
        <v>915</v>
      </c>
      <c r="C182" s="12" t="s">
        <v>916</v>
      </c>
      <c r="D182" s="12" t="s">
        <v>917</v>
      </c>
      <c r="E182" s="13" t="n">
        <v>5000000000</v>
      </c>
      <c r="F182" s="10"/>
      <c r="G182" s="10" t="s">
        <v>918</v>
      </c>
      <c r="H182" s="12" t="s">
        <v>397</v>
      </c>
      <c r="I182" s="14" t="n">
        <v>44014</v>
      </c>
      <c r="J182" s="10" t="s">
        <v>738</v>
      </c>
    </row>
    <row r="183" customFormat="false" ht="51" hidden="false" customHeight="false" outlineLevel="0" collapsed="false">
      <c r="A183" s="10" t="n">
        <v>179</v>
      </c>
      <c r="B183" s="10" t="s">
        <v>919</v>
      </c>
      <c r="C183" s="12" t="s">
        <v>920</v>
      </c>
      <c r="D183" s="12" t="s">
        <v>921</v>
      </c>
      <c r="E183" s="13" t="n">
        <v>900000000</v>
      </c>
      <c r="F183" s="10" t="s">
        <v>922</v>
      </c>
      <c r="G183" s="10" t="s">
        <v>923</v>
      </c>
      <c r="H183" s="12" t="s">
        <v>924</v>
      </c>
      <c r="I183" s="14" t="n">
        <v>44020</v>
      </c>
      <c r="J183" s="10" t="s">
        <v>738</v>
      </c>
    </row>
    <row r="184" customFormat="false" ht="51" hidden="false" customHeight="false" outlineLevel="0" collapsed="false">
      <c r="A184" s="10" t="n">
        <v>180</v>
      </c>
      <c r="B184" s="10" t="s">
        <v>925</v>
      </c>
      <c r="C184" s="12" t="s">
        <v>926</v>
      </c>
      <c r="D184" s="12" t="s">
        <v>927</v>
      </c>
      <c r="E184" s="13" t="n">
        <v>1000000000</v>
      </c>
      <c r="F184" s="10" t="s">
        <v>928</v>
      </c>
      <c r="G184" s="10" t="s">
        <v>929</v>
      </c>
      <c r="H184" s="12" t="s">
        <v>924</v>
      </c>
      <c r="I184" s="14" t="n">
        <v>44133</v>
      </c>
      <c r="J184" s="10" t="s">
        <v>738</v>
      </c>
    </row>
    <row r="185" customFormat="false" ht="51" hidden="false" customHeight="false" outlineLevel="0" collapsed="false">
      <c r="A185" s="10" t="n">
        <v>181</v>
      </c>
      <c r="B185" s="10" t="s">
        <v>930</v>
      </c>
      <c r="C185" s="12" t="s">
        <v>931</v>
      </c>
      <c r="D185" s="12" t="s">
        <v>932</v>
      </c>
      <c r="E185" s="13" t="n">
        <v>500000000</v>
      </c>
      <c r="F185" s="10" t="s">
        <v>933</v>
      </c>
      <c r="G185" s="10" t="s">
        <v>934</v>
      </c>
      <c r="H185" s="12" t="s">
        <v>935</v>
      </c>
      <c r="I185" s="14" t="n">
        <v>44253</v>
      </c>
      <c r="J185" s="10" t="s">
        <v>738</v>
      </c>
    </row>
    <row r="186" customFormat="false" ht="51" hidden="false" customHeight="false" outlineLevel="0" collapsed="false">
      <c r="A186" s="10" t="n">
        <v>182</v>
      </c>
      <c r="B186" s="10" t="s">
        <v>936</v>
      </c>
      <c r="C186" s="12" t="s">
        <v>937</v>
      </c>
      <c r="D186" s="12" t="s">
        <v>938</v>
      </c>
      <c r="E186" s="13" t="n">
        <v>1500000000</v>
      </c>
      <c r="F186" s="10" t="s">
        <v>939</v>
      </c>
      <c r="G186" s="10" t="s">
        <v>940</v>
      </c>
      <c r="H186" s="12" t="s">
        <v>51</v>
      </c>
      <c r="I186" s="14" t="n">
        <v>44299</v>
      </c>
      <c r="J186" s="10" t="s">
        <v>738</v>
      </c>
    </row>
    <row r="187" customFormat="false" ht="51" hidden="false" customHeight="false" outlineLevel="0" collapsed="false">
      <c r="A187" s="10" t="n">
        <v>183</v>
      </c>
      <c r="B187" s="10" t="s">
        <v>941</v>
      </c>
      <c r="C187" s="12" t="s">
        <v>942</v>
      </c>
      <c r="D187" s="12" t="s">
        <v>111</v>
      </c>
      <c r="E187" s="13" t="n">
        <v>500000000</v>
      </c>
      <c r="F187" s="10" t="s">
        <v>943</v>
      </c>
      <c r="G187" s="10" t="s">
        <v>944</v>
      </c>
      <c r="H187" s="12" t="s">
        <v>81</v>
      </c>
      <c r="I187" s="14" t="n">
        <v>44370</v>
      </c>
      <c r="J187" s="10" t="s">
        <v>738</v>
      </c>
    </row>
    <row r="188" customFormat="false" ht="51" hidden="false" customHeight="false" outlineLevel="0" collapsed="false">
      <c r="A188" s="10" t="n">
        <v>184</v>
      </c>
      <c r="B188" s="10" t="s">
        <v>945</v>
      </c>
      <c r="C188" s="12" t="s">
        <v>946</v>
      </c>
      <c r="D188" s="12" t="s">
        <v>947</v>
      </c>
      <c r="E188" s="13" t="n">
        <v>20000000000</v>
      </c>
      <c r="F188" s="10" t="s">
        <v>948</v>
      </c>
      <c r="G188" s="10" t="s">
        <v>949</v>
      </c>
      <c r="H188" s="12" t="s">
        <v>20</v>
      </c>
      <c r="I188" s="14" t="n">
        <v>44565</v>
      </c>
      <c r="J188" s="10" t="s">
        <v>738</v>
      </c>
    </row>
    <row r="189" customFormat="false" ht="51" hidden="false" customHeight="false" outlineLevel="0" collapsed="false">
      <c r="A189" s="10" t="n">
        <v>185</v>
      </c>
      <c r="B189" s="10" t="s">
        <v>950</v>
      </c>
      <c r="C189" s="12" t="s">
        <v>951</v>
      </c>
      <c r="D189" s="12" t="s">
        <v>482</v>
      </c>
      <c r="E189" s="13" t="n">
        <v>2000000000</v>
      </c>
      <c r="F189" s="10" t="s">
        <v>952</v>
      </c>
      <c r="G189" s="10" t="s">
        <v>953</v>
      </c>
      <c r="H189" s="12" t="s">
        <v>799</v>
      </c>
      <c r="I189" s="14" t="n">
        <v>44613</v>
      </c>
      <c r="J189" s="10" t="s">
        <v>738</v>
      </c>
    </row>
    <row r="190" customFormat="false" ht="51" hidden="false" customHeight="false" outlineLevel="0" collapsed="false">
      <c r="A190" s="10" t="n">
        <v>186</v>
      </c>
      <c r="B190" s="10" t="s">
        <v>954</v>
      </c>
      <c r="C190" s="12" t="s">
        <v>955</v>
      </c>
      <c r="D190" s="12" t="s">
        <v>956</v>
      </c>
      <c r="E190" s="13" t="n">
        <v>3900000000</v>
      </c>
      <c r="F190" s="10" t="s">
        <v>957</v>
      </c>
      <c r="G190" s="10" t="s">
        <v>958</v>
      </c>
      <c r="H190" s="12" t="s">
        <v>959</v>
      </c>
      <c r="I190" s="14" t="n">
        <v>44627</v>
      </c>
      <c r="J190" s="10" t="s">
        <v>738</v>
      </c>
    </row>
    <row r="191" customFormat="false" ht="51" hidden="false" customHeight="false" outlineLevel="0" collapsed="false">
      <c r="A191" s="10" t="n">
        <v>187</v>
      </c>
      <c r="B191" s="10" t="s">
        <v>960</v>
      </c>
      <c r="C191" s="12" t="s">
        <v>961</v>
      </c>
      <c r="D191" s="12" t="s">
        <v>962</v>
      </c>
      <c r="E191" s="13" t="n">
        <v>1000000000</v>
      </c>
      <c r="F191" s="10" t="s">
        <v>963</v>
      </c>
      <c r="G191" s="10" t="s">
        <v>964</v>
      </c>
      <c r="H191" s="12" t="s">
        <v>124</v>
      </c>
      <c r="I191" s="14" t="n">
        <v>44659</v>
      </c>
      <c r="J191" s="10" t="s">
        <v>738</v>
      </c>
    </row>
    <row r="192" customFormat="false" ht="51" hidden="false" customHeight="false" outlineLevel="0" collapsed="false">
      <c r="A192" s="10" t="n">
        <v>188</v>
      </c>
      <c r="B192" s="10" t="s">
        <v>965</v>
      </c>
      <c r="C192" s="12" t="s">
        <v>966</v>
      </c>
      <c r="D192" s="12" t="s">
        <v>967</v>
      </c>
      <c r="E192" s="13" t="n">
        <v>1000000000</v>
      </c>
      <c r="F192" s="10" t="s">
        <v>968</v>
      </c>
      <c r="G192" s="10" t="s">
        <v>969</v>
      </c>
      <c r="H192" s="12" t="s">
        <v>461</v>
      </c>
      <c r="I192" s="14" t="n">
        <v>44669</v>
      </c>
      <c r="J192" s="10" t="s">
        <v>738</v>
      </c>
    </row>
    <row r="193" customFormat="false" ht="51" hidden="false" customHeight="false" outlineLevel="0" collapsed="false">
      <c r="A193" s="10" t="n">
        <v>189</v>
      </c>
      <c r="B193" s="10" t="s">
        <v>970</v>
      </c>
      <c r="C193" s="12" t="s">
        <v>971</v>
      </c>
      <c r="D193" s="12" t="s">
        <v>972</v>
      </c>
      <c r="E193" s="13" t="n">
        <v>2000000000</v>
      </c>
      <c r="F193" s="10" t="s">
        <v>973</v>
      </c>
      <c r="G193" s="10" t="s">
        <v>974</v>
      </c>
      <c r="H193" s="12" t="s">
        <v>975</v>
      </c>
      <c r="I193" s="14" t="n">
        <v>44775</v>
      </c>
      <c r="J193" s="10" t="s">
        <v>738</v>
      </c>
    </row>
    <row r="194" customFormat="false" ht="51" hidden="false" customHeight="false" outlineLevel="0" collapsed="false">
      <c r="A194" s="10" t="n">
        <v>190</v>
      </c>
      <c r="B194" s="10" t="s">
        <v>976</v>
      </c>
      <c r="C194" s="12" t="s">
        <v>977</v>
      </c>
      <c r="D194" s="12" t="s">
        <v>978</v>
      </c>
      <c r="E194" s="13" t="n">
        <v>200000000</v>
      </c>
      <c r="F194" s="10" t="s">
        <v>979</v>
      </c>
      <c r="G194" s="10" t="s">
        <v>980</v>
      </c>
      <c r="H194" s="12" t="s">
        <v>981</v>
      </c>
      <c r="I194" s="14" t="n">
        <v>44839</v>
      </c>
      <c r="J194" s="10" t="s">
        <v>738</v>
      </c>
    </row>
    <row r="195" customFormat="false" ht="51" hidden="false" customHeight="false" outlineLevel="0" collapsed="false">
      <c r="A195" s="10" t="n">
        <v>191</v>
      </c>
      <c r="B195" s="10" t="s">
        <v>982</v>
      </c>
      <c r="C195" s="12" t="s">
        <v>983</v>
      </c>
      <c r="D195" s="12" t="s">
        <v>984</v>
      </c>
      <c r="E195" s="13" t="n">
        <v>5000000000</v>
      </c>
      <c r="F195" s="10" t="s">
        <v>985</v>
      </c>
      <c r="G195" s="10" t="s">
        <v>986</v>
      </c>
      <c r="H195" s="12" t="s">
        <v>799</v>
      </c>
      <c r="I195" s="14" t="n">
        <v>44873</v>
      </c>
      <c r="J195" s="10" t="s">
        <v>738</v>
      </c>
    </row>
    <row r="196" customFormat="false" ht="25.5" hidden="false" customHeight="false" outlineLevel="0" collapsed="false">
      <c r="A196" s="10" t="n">
        <v>192</v>
      </c>
      <c r="B196" s="10" t="s">
        <v>987</v>
      </c>
      <c r="C196" s="12" t="s">
        <v>988</v>
      </c>
      <c r="D196" s="12" t="s">
        <v>989</v>
      </c>
      <c r="E196" s="13" t="n">
        <v>1200000000</v>
      </c>
      <c r="F196" s="10"/>
      <c r="G196" s="10"/>
      <c r="H196" s="12" t="s">
        <v>33</v>
      </c>
      <c r="I196" s="14" t="n">
        <v>36991</v>
      </c>
      <c r="J196" s="10" t="s">
        <v>990</v>
      </c>
    </row>
    <row r="197" customFormat="false" ht="25.5" hidden="false" customHeight="false" outlineLevel="0" collapsed="false">
      <c r="A197" s="10" t="n">
        <v>193</v>
      </c>
      <c r="B197" s="10" t="s">
        <v>991</v>
      </c>
      <c r="C197" s="12" t="s">
        <v>992</v>
      </c>
      <c r="D197" s="12" t="s">
        <v>993</v>
      </c>
      <c r="E197" s="13" t="n">
        <v>600000000</v>
      </c>
      <c r="F197" s="10" t="s">
        <v>994</v>
      </c>
      <c r="G197" s="10"/>
      <c r="H197" s="12" t="s">
        <v>380</v>
      </c>
      <c r="I197" s="14" t="n">
        <v>38422</v>
      </c>
      <c r="J197" s="10" t="s">
        <v>990</v>
      </c>
    </row>
    <row r="198" customFormat="false" ht="38.25" hidden="false" customHeight="false" outlineLevel="0" collapsed="false">
      <c r="A198" s="10" t="n">
        <v>194</v>
      </c>
      <c r="B198" s="10" t="s">
        <v>995</v>
      </c>
      <c r="C198" s="12" t="s">
        <v>996</v>
      </c>
      <c r="D198" s="12" t="s">
        <v>997</v>
      </c>
      <c r="E198" s="13" t="n">
        <v>1500000000</v>
      </c>
      <c r="F198" s="10" t="s">
        <v>998</v>
      </c>
      <c r="G198" s="10"/>
      <c r="H198" s="12" t="s">
        <v>205</v>
      </c>
      <c r="I198" s="14" t="n">
        <v>40819</v>
      </c>
      <c r="J198" s="10" t="s">
        <v>990</v>
      </c>
    </row>
    <row r="199" customFormat="false" ht="25.5" hidden="false" customHeight="false" outlineLevel="0" collapsed="false">
      <c r="A199" s="10" t="n">
        <v>195</v>
      </c>
      <c r="B199" s="10" t="s">
        <v>999</v>
      </c>
      <c r="C199" s="12" t="s">
        <v>1000</v>
      </c>
      <c r="D199" s="12" t="s">
        <v>1001</v>
      </c>
      <c r="E199" s="13" t="n">
        <v>1500000000</v>
      </c>
      <c r="F199" s="10" t="s">
        <v>1002</v>
      </c>
      <c r="G199" s="10"/>
      <c r="H199" s="12" t="s">
        <v>1003</v>
      </c>
      <c r="I199" s="14" t="n">
        <v>41279</v>
      </c>
      <c r="J199" s="10" t="s">
        <v>990</v>
      </c>
    </row>
    <row r="200" customFormat="false" ht="25.5" hidden="false" customHeight="false" outlineLevel="0" collapsed="false">
      <c r="A200" s="10" t="n">
        <v>196</v>
      </c>
      <c r="B200" s="10" t="s">
        <v>1004</v>
      </c>
      <c r="C200" s="12" t="s">
        <v>1005</v>
      </c>
      <c r="D200" s="12" t="s">
        <v>1006</v>
      </c>
      <c r="E200" s="13" t="n">
        <v>1200000000</v>
      </c>
      <c r="F200" s="10" t="s">
        <v>1007</v>
      </c>
      <c r="G200" s="10"/>
      <c r="H200" s="12" t="s">
        <v>444</v>
      </c>
      <c r="I200" s="14" t="n">
        <v>42263</v>
      </c>
      <c r="J200" s="10" t="s">
        <v>990</v>
      </c>
    </row>
    <row r="201" customFormat="false" ht="25.5" hidden="false" customHeight="false" outlineLevel="0" collapsed="false">
      <c r="A201" s="10" t="n">
        <v>197</v>
      </c>
      <c r="B201" s="10" t="s">
        <v>1008</v>
      </c>
      <c r="C201" s="12" t="s">
        <v>1009</v>
      </c>
      <c r="D201" s="12" t="s">
        <v>1010</v>
      </c>
      <c r="E201" s="13" t="n">
        <v>150000000</v>
      </c>
      <c r="F201" s="10" t="s">
        <v>1011</v>
      </c>
      <c r="G201" s="10"/>
      <c r="H201" s="12" t="s">
        <v>1012</v>
      </c>
      <c r="I201" s="14" t="n">
        <v>44267</v>
      </c>
      <c r="J201" s="10" t="s">
        <v>990</v>
      </c>
    </row>
    <row r="202" customFormat="false" ht="25.5" hidden="false" customHeight="false" outlineLevel="0" collapsed="false">
      <c r="A202" s="10" t="n">
        <v>198</v>
      </c>
      <c r="B202" s="10" t="s">
        <v>1013</v>
      </c>
      <c r="C202" s="12" t="s">
        <v>1014</v>
      </c>
      <c r="D202" s="12" t="s">
        <v>1015</v>
      </c>
      <c r="E202" s="13" t="n">
        <v>2167400000</v>
      </c>
      <c r="F202" s="10" t="s">
        <v>1016</v>
      </c>
      <c r="G202" s="10" t="s">
        <v>1017</v>
      </c>
      <c r="H202" s="12" t="s">
        <v>33</v>
      </c>
      <c r="I202" s="14" t="n">
        <v>38516</v>
      </c>
      <c r="J202" s="10" t="s">
        <v>1018</v>
      </c>
    </row>
    <row r="203" customFormat="false" ht="25.5" hidden="false" customHeight="false" outlineLevel="0" collapsed="false">
      <c r="A203" s="10" t="n">
        <v>199</v>
      </c>
      <c r="B203" s="10" t="s">
        <v>1019</v>
      </c>
      <c r="C203" s="12" t="s">
        <v>1020</v>
      </c>
      <c r="D203" s="12" t="s">
        <v>1021</v>
      </c>
      <c r="E203" s="13" t="n">
        <v>53000000000</v>
      </c>
      <c r="F203" s="10" t="s">
        <v>1022</v>
      </c>
      <c r="G203" s="10" t="s">
        <v>1023</v>
      </c>
      <c r="H203" s="12" t="s">
        <v>124</v>
      </c>
      <c r="I203" s="14" t="n">
        <v>38937</v>
      </c>
      <c r="J203" s="10" t="s">
        <v>1018</v>
      </c>
    </row>
    <row r="204" customFormat="false" ht="25.5" hidden="false" customHeight="false" outlineLevel="0" collapsed="false">
      <c r="A204" s="10" t="n">
        <v>200</v>
      </c>
      <c r="B204" s="10" t="s">
        <v>1024</v>
      </c>
      <c r="C204" s="12" t="s">
        <v>1025</v>
      </c>
      <c r="D204" s="12" t="s">
        <v>1026</v>
      </c>
      <c r="E204" s="13" t="n">
        <v>9000000000</v>
      </c>
      <c r="F204" s="10" t="s">
        <v>1027</v>
      </c>
      <c r="G204" s="10" t="s">
        <v>1028</v>
      </c>
      <c r="H204" s="12" t="s">
        <v>1029</v>
      </c>
      <c r="I204" s="14" t="n">
        <v>39902</v>
      </c>
      <c r="J204" s="10" t="s">
        <v>1018</v>
      </c>
    </row>
    <row r="205" customFormat="false" ht="25.5" hidden="false" customHeight="false" outlineLevel="0" collapsed="false">
      <c r="A205" s="10" t="n">
        <v>201</v>
      </c>
      <c r="B205" s="10" t="s">
        <v>1030</v>
      </c>
      <c r="C205" s="12" t="s">
        <v>1031</v>
      </c>
      <c r="D205" s="12" t="s">
        <v>248</v>
      </c>
      <c r="E205" s="13" t="n">
        <v>30000000000</v>
      </c>
      <c r="F205" s="10" t="s">
        <v>1032</v>
      </c>
      <c r="G205" s="10" t="s">
        <v>1033</v>
      </c>
      <c r="H205" s="12" t="s">
        <v>99</v>
      </c>
      <c r="I205" s="14" t="n">
        <v>40980</v>
      </c>
      <c r="J205" s="10" t="s">
        <v>1018</v>
      </c>
    </row>
    <row r="206" customFormat="false" ht="25.5" hidden="false" customHeight="false" outlineLevel="0" collapsed="false">
      <c r="A206" s="10" t="n">
        <v>202</v>
      </c>
      <c r="B206" s="10" t="s">
        <v>1034</v>
      </c>
      <c r="C206" s="12" t="s">
        <v>1035</v>
      </c>
      <c r="D206" s="12" t="s">
        <v>1036</v>
      </c>
      <c r="E206" s="13" t="n">
        <v>9000000000</v>
      </c>
      <c r="F206" s="10" t="s">
        <v>1037</v>
      </c>
      <c r="G206" s="10" t="s">
        <v>1038</v>
      </c>
      <c r="H206" s="12" t="s">
        <v>199</v>
      </c>
      <c r="I206" s="14" t="n">
        <v>41288</v>
      </c>
      <c r="J206" s="10" t="s">
        <v>1018</v>
      </c>
    </row>
    <row r="207" customFormat="false" ht="25.5" hidden="false" customHeight="false" outlineLevel="0" collapsed="false">
      <c r="A207" s="10" t="n">
        <v>203</v>
      </c>
      <c r="B207" s="10" t="s">
        <v>1039</v>
      </c>
      <c r="C207" s="12" t="s">
        <v>1040</v>
      </c>
      <c r="D207" s="12" t="s">
        <v>1041</v>
      </c>
      <c r="E207" s="13" t="n">
        <v>10000000000</v>
      </c>
      <c r="F207" s="10" t="s">
        <v>1042</v>
      </c>
      <c r="G207" s="10" t="s">
        <v>1043</v>
      </c>
      <c r="H207" s="12" t="s">
        <v>1044</v>
      </c>
      <c r="I207" s="14" t="n">
        <v>41303</v>
      </c>
      <c r="J207" s="10" t="s">
        <v>1018</v>
      </c>
    </row>
    <row r="208" customFormat="false" ht="25.5" hidden="false" customHeight="false" outlineLevel="0" collapsed="false">
      <c r="A208" s="10" t="n">
        <v>204</v>
      </c>
      <c r="B208" s="10" t="s">
        <v>1045</v>
      </c>
      <c r="C208" s="12" t="s">
        <v>1046</v>
      </c>
      <c r="D208" s="12" t="s">
        <v>1041</v>
      </c>
      <c r="E208" s="13" t="n">
        <v>10000000000</v>
      </c>
      <c r="F208" s="10" t="s">
        <v>1047</v>
      </c>
      <c r="G208" s="10" t="s">
        <v>1048</v>
      </c>
      <c r="H208" s="12" t="s">
        <v>892</v>
      </c>
      <c r="I208" s="14" t="n">
        <v>41305</v>
      </c>
      <c r="J208" s="10" t="s">
        <v>1018</v>
      </c>
    </row>
    <row r="209" customFormat="false" ht="25.5" hidden="false" customHeight="false" outlineLevel="0" collapsed="false">
      <c r="A209" s="10" t="n">
        <v>205</v>
      </c>
      <c r="B209" s="10" t="s">
        <v>1049</v>
      </c>
      <c r="C209" s="12" t="s">
        <v>1050</v>
      </c>
      <c r="D209" s="12" t="s">
        <v>102</v>
      </c>
      <c r="E209" s="13" t="n">
        <v>1000000000</v>
      </c>
      <c r="F209" s="10" t="s">
        <v>1051</v>
      </c>
      <c r="G209" s="10" t="s">
        <v>1052</v>
      </c>
      <c r="H209" s="12" t="s">
        <v>81</v>
      </c>
      <c r="I209" s="14" t="n">
        <v>41311</v>
      </c>
      <c r="J209" s="10" t="s">
        <v>1018</v>
      </c>
    </row>
    <row r="210" customFormat="false" ht="25.5" hidden="false" customHeight="false" outlineLevel="0" collapsed="false">
      <c r="A210" s="10" t="n">
        <v>206</v>
      </c>
      <c r="B210" s="10" t="s">
        <v>1053</v>
      </c>
      <c r="C210" s="12" t="s">
        <v>1054</v>
      </c>
      <c r="D210" s="12" t="s">
        <v>850</v>
      </c>
      <c r="E210" s="13" t="n">
        <v>100000000000</v>
      </c>
      <c r="F210" s="10" t="s">
        <v>1055</v>
      </c>
      <c r="G210" s="10" t="s">
        <v>1056</v>
      </c>
      <c r="H210" s="12" t="s">
        <v>199</v>
      </c>
      <c r="I210" s="14" t="n">
        <v>41534</v>
      </c>
      <c r="J210" s="10" t="s">
        <v>1018</v>
      </c>
    </row>
    <row r="211" customFormat="false" ht="25.5" hidden="false" customHeight="false" outlineLevel="0" collapsed="false">
      <c r="A211" s="10" t="n">
        <v>207</v>
      </c>
      <c r="B211" s="10" t="s">
        <v>1057</v>
      </c>
      <c r="C211" s="12" t="s">
        <v>1058</v>
      </c>
      <c r="D211" s="12" t="s">
        <v>102</v>
      </c>
      <c r="E211" s="13" t="n">
        <v>2000000000</v>
      </c>
      <c r="F211" s="10" t="s">
        <v>1059</v>
      </c>
      <c r="G211" s="10" t="s">
        <v>1060</v>
      </c>
      <c r="H211" s="12" t="s">
        <v>99</v>
      </c>
      <c r="I211" s="14" t="n">
        <v>41695</v>
      </c>
      <c r="J211" s="10" t="s">
        <v>1018</v>
      </c>
    </row>
    <row r="212" customFormat="false" ht="51" hidden="false" customHeight="false" outlineLevel="0" collapsed="false">
      <c r="A212" s="10" t="n">
        <v>208</v>
      </c>
      <c r="B212" s="10" t="s">
        <v>1061</v>
      </c>
      <c r="C212" s="12" t="s">
        <v>1062</v>
      </c>
      <c r="D212" s="12" t="s">
        <v>1063</v>
      </c>
      <c r="E212" s="13" t="n">
        <v>20000000000</v>
      </c>
      <c r="F212" s="10" t="s">
        <v>1064</v>
      </c>
      <c r="G212" s="10" t="s">
        <v>1065</v>
      </c>
      <c r="H212" s="12" t="s">
        <v>559</v>
      </c>
      <c r="I212" s="14" t="n">
        <v>42943</v>
      </c>
      <c r="J212" s="10" t="s">
        <v>1018</v>
      </c>
    </row>
    <row r="213" customFormat="false" ht="25.5" hidden="false" customHeight="false" outlineLevel="0" collapsed="false">
      <c r="A213" s="10" t="n">
        <v>209</v>
      </c>
      <c r="B213" s="10" t="s">
        <v>1066</v>
      </c>
      <c r="C213" s="12" t="s">
        <v>1067</v>
      </c>
      <c r="D213" s="12" t="s">
        <v>850</v>
      </c>
      <c r="E213" s="13" t="n">
        <v>50000000000</v>
      </c>
      <c r="F213" s="10" t="s">
        <v>1068</v>
      </c>
      <c r="G213" s="10" t="s">
        <v>1069</v>
      </c>
      <c r="H213" s="12" t="s">
        <v>124</v>
      </c>
      <c r="I213" s="14" t="n">
        <v>43231</v>
      </c>
      <c r="J213" s="10" t="s">
        <v>1018</v>
      </c>
    </row>
    <row r="214" customFormat="false" ht="25.5" hidden="false" customHeight="false" outlineLevel="0" collapsed="false">
      <c r="A214" s="10" t="n">
        <v>210</v>
      </c>
      <c r="B214" s="10" t="s">
        <v>1070</v>
      </c>
      <c r="C214" s="12" t="s">
        <v>1071</v>
      </c>
      <c r="D214" s="12" t="s">
        <v>850</v>
      </c>
      <c r="E214" s="13" t="n">
        <v>50000000000</v>
      </c>
      <c r="F214" s="10" t="s">
        <v>1068</v>
      </c>
      <c r="G214" s="10" t="s">
        <v>852</v>
      </c>
      <c r="H214" s="12" t="s">
        <v>124</v>
      </c>
      <c r="I214" s="14" t="n">
        <v>43231</v>
      </c>
      <c r="J214" s="10" t="s">
        <v>1018</v>
      </c>
    </row>
    <row r="215" customFormat="false" ht="25.5" hidden="false" customHeight="false" outlineLevel="0" collapsed="false">
      <c r="A215" s="10" t="n">
        <v>211</v>
      </c>
      <c r="B215" s="10" t="s">
        <v>1072</v>
      </c>
      <c r="C215" s="12" t="s">
        <v>1073</v>
      </c>
      <c r="D215" s="12" t="s">
        <v>1074</v>
      </c>
      <c r="E215" s="13" t="n">
        <v>1000000000</v>
      </c>
      <c r="F215" s="10" t="s">
        <v>1075</v>
      </c>
      <c r="G215" s="10" t="s">
        <v>1076</v>
      </c>
      <c r="H215" s="12" t="s">
        <v>81</v>
      </c>
      <c r="I215" s="14" t="n">
        <v>43578</v>
      </c>
      <c r="J215" s="10" t="s">
        <v>1018</v>
      </c>
    </row>
    <row r="216" customFormat="false" ht="25.5" hidden="false" customHeight="false" outlineLevel="0" collapsed="false">
      <c r="A216" s="10" t="n">
        <v>212</v>
      </c>
      <c r="B216" s="10" t="s">
        <v>1077</v>
      </c>
      <c r="C216" s="12" t="s">
        <v>1078</v>
      </c>
      <c r="D216" s="12" t="s">
        <v>1079</v>
      </c>
      <c r="E216" s="13" t="n">
        <v>500000000</v>
      </c>
      <c r="F216" s="10"/>
      <c r="G216" s="10" t="s">
        <v>1080</v>
      </c>
      <c r="H216" s="12" t="s">
        <v>1081</v>
      </c>
      <c r="I216" s="14" t="n">
        <v>43601</v>
      </c>
      <c r="J216" s="10" t="s">
        <v>1018</v>
      </c>
    </row>
    <row r="217" customFormat="false" ht="51" hidden="false" customHeight="false" outlineLevel="0" collapsed="false">
      <c r="A217" s="10" t="n">
        <v>213</v>
      </c>
      <c r="B217" s="10" t="s">
        <v>1082</v>
      </c>
      <c r="C217" s="12" t="s">
        <v>1083</v>
      </c>
      <c r="D217" s="12" t="s">
        <v>1084</v>
      </c>
      <c r="E217" s="13" t="n">
        <v>1000000000</v>
      </c>
      <c r="F217" s="10" t="s">
        <v>1085</v>
      </c>
      <c r="G217" s="10" t="s">
        <v>1086</v>
      </c>
      <c r="H217" s="12" t="s">
        <v>559</v>
      </c>
      <c r="I217" s="14" t="n">
        <v>43755</v>
      </c>
      <c r="J217" s="10" t="s">
        <v>1018</v>
      </c>
    </row>
    <row r="218" customFormat="false" ht="51" hidden="false" customHeight="false" outlineLevel="0" collapsed="false">
      <c r="A218" s="10" t="n">
        <v>214</v>
      </c>
      <c r="B218" s="10" t="s">
        <v>1087</v>
      </c>
      <c r="C218" s="12" t="s">
        <v>1088</v>
      </c>
      <c r="D218" s="12" t="s">
        <v>1089</v>
      </c>
      <c r="E218" s="13" t="n">
        <v>35000000000</v>
      </c>
      <c r="F218" s="10"/>
      <c r="G218" s="10" t="s">
        <v>1090</v>
      </c>
      <c r="H218" s="12" t="s">
        <v>559</v>
      </c>
      <c r="I218" s="14" t="n">
        <v>43969</v>
      </c>
      <c r="J218" s="10" t="s">
        <v>1018</v>
      </c>
    </row>
    <row r="219" customFormat="false" ht="25.5" hidden="false" customHeight="false" outlineLevel="0" collapsed="false">
      <c r="A219" s="10" t="n">
        <v>215</v>
      </c>
      <c r="B219" s="10" t="s">
        <v>1091</v>
      </c>
      <c r="C219" s="12" t="s">
        <v>1092</v>
      </c>
      <c r="D219" s="12" t="s">
        <v>1093</v>
      </c>
      <c r="E219" s="13" t="n">
        <v>50000000000</v>
      </c>
      <c r="F219" s="10" t="s">
        <v>1094</v>
      </c>
      <c r="G219" s="10" t="s">
        <v>1095</v>
      </c>
      <c r="H219" s="12" t="s">
        <v>1096</v>
      </c>
      <c r="I219" s="14" t="n">
        <v>43980</v>
      </c>
      <c r="J219" s="10" t="s">
        <v>1018</v>
      </c>
    </row>
    <row r="220" customFormat="false" ht="25.5" hidden="false" customHeight="false" outlineLevel="0" collapsed="false">
      <c r="A220" s="10" t="n">
        <v>216</v>
      </c>
      <c r="B220" s="10" t="s">
        <v>1097</v>
      </c>
      <c r="C220" s="12" t="s">
        <v>1098</v>
      </c>
      <c r="D220" s="12" t="s">
        <v>1099</v>
      </c>
      <c r="E220" s="13" t="n">
        <v>2000000000</v>
      </c>
      <c r="F220" s="10" t="s">
        <v>1100</v>
      </c>
      <c r="G220" s="10" t="s">
        <v>1101</v>
      </c>
      <c r="H220" s="12" t="s">
        <v>1003</v>
      </c>
      <c r="I220" s="14" t="n">
        <v>44382</v>
      </c>
      <c r="J220" s="10" t="s">
        <v>1018</v>
      </c>
    </row>
    <row r="221" customFormat="false" ht="38.25" hidden="false" customHeight="false" outlineLevel="0" collapsed="false">
      <c r="A221" s="10" t="n">
        <v>217</v>
      </c>
      <c r="B221" s="10" t="s">
        <v>1102</v>
      </c>
      <c r="C221" s="12" t="s">
        <v>1103</v>
      </c>
      <c r="D221" s="12" t="s">
        <v>1104</v>
      </c>
      <c r="E221" s="13" t="n">
        <v>3600000000</v>
      </c>
      <c r="F221" s="10" t="s">
        <v>1105</v>
      </c>
      <c r="G221" s="10" t="s">
        <v>1106</v>
      </c>
      <c r="H221" s="12" t="s">
        <v>1107</v>
      </c>
      <c r="I221" s="14" t="n">
        <v>44460</v>
      </c>
      <c r="J221" s="10" t="s">
        <v>1018</v>
      </c>
    </row>
    <row r="222" customFormat="false" ht="25.5" hidden="false" customHeight="false" outlineLevel="0" collapsed="false">
      <c r="A222" s="10" t="n">
        <v>218</v>
      </c>
      <c r="B222" s="10" t="s">
        <v>1108</v>
      </c>
      <c r="C222" s="12" t="s">
        <v>1109</v>
      </c>
      <c r="D222" s="12" t="s">
        <v>1110</v>
      </c>
      <c r="E222" s="13" t="n">
        <v>10000000000</v>
      </c>
      <c r="F222" s="10" t="s">
        <v>1111</v>
      </c>
      <c r="G222" s="10" t="s">
        <v>1112</v>
      </c>
      <c r="H222" s="12" t="s">
        <v>63</v>
      </c>
      <c r="I222" s="14" t="n">
        <v>44663</v>
      </c>
      <c r="J222" s="10" t="s">
        <v>1018</v>
      </c>
    </row>
    <row r="223" customFormat="false" ht="25.5" hidden="false" customHeight="false" outlineLevel="0" collapsed="false">
      <c r="A223" s="10" t="n">
        <v>219</v>
      </c>
      <c r="B223" s="10" t="s">
        <v>1113</v>
      </c>
      <c r="C223" s="12" t="s">
        <v>1114</v>
      </c>
      <c r="D223" s="12" t="s">
        <v>1115</v>
      </c>
      <c r="E223" s="13" t="n">
        <v>7000000000</v>
      </c>
      <c r="F223" s="10" t="s">
        <v>1116</v>
      </c>
      <c r="G223" s="10" t="s">
        <v>1117</v>
      </c>
      <c r="H223" s="12" t="s">
        <v>715</v>
      </c>
      <c r="I223" s="14" t="n">
        <v>44671</v>
      </c>
      <c r="J223" s="10" t="s">
        <v>1018</v>
      </c>
    </row>
    <row r="224" customFormat="false" ht="51" hidden="false" customHeight="false" outlineLevel="0" collapsed="false">
      <c r="A224" s="10" t="n">
        <v>220</v>
      </c>
      <c r="B224" s="10" t="s">
        <v>1118</v>
      </c>
      <c r="C224" s="12" t="s">
        <v>1119</v>
      </c>
      <c r="D224" s="12" t="s">
        <v>1120</v>
      </c>
      <c r="E224" s="13" t="n">
        <v>2000000000</v>
      </c>
      <c r="F224" s="10" t="s">
        <v>1121</v>
      </c>
      <c r="G224" s="10" t="s">
        <v>1122</v>
      </c>
      <c r="H224" s="12" t="s">
        <v>559</v>
      </c>
      <c r="I224" s="14" t="n">
        <v>44865</v>
      </c>
      <c r="J224" s="10" t="s">
        <v>1018</v>
      </c>
    </row>
  </sheetData>
  <mergeCells count="5">
    <mergeCell ref="A1:C1"/>
    <mergeCell ref="F1:J1"/>
    <mergeCell ref="A2:C2"/>
    <mergeCell ref="F2:J2"/>
    <mergeCell ref="A3:J3"/>
  </mergeCells>
  <conditionalFormatting sqref="C4:C65536">
    <cfRule type="expression" priority="2" aboveAverage="0" equalAverage="0" bottom="0" percent="0" rank="0" text="" dxfId="0">
      <formula>AND(COUNTIF($C$4:$C$65536,C4)&gt;1,NOT(ISBLANK(C4)))</formula>
    </cfRule>
  </conditionalFormatting>
  <conditionalFormatting sqref="C1:C2">
    <cfRule type="expression" priority="3" aboveAverage="0" equalAverage="0" bottom="0" percent="0" rank="0" text="" dxfId="1">
      <formula>AND(COUNTIF($C$1:$C$2,C1)&gt;1,NOT(ISBLANK(C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1:38:18Z</dcterms:created>
  <dc:creator/>
  <dc:description/>
  <dc:language>en-US</dc:language>
  <cp:lastModifiedBy/>
  <dcterms:modified xsi:type="dcterms:W3CDTF">2023-06-08T01:38:18Z</dcterms:modified>
  <cp:revision>0</cp:revision>
  <dc:subject/>
  <dc:title/>
</cp:coreProperties>
</file>